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คำอธิบาย" sheetId="1" state="visible" r:id="rId2"/>
    <sheet name="ITA-o13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75" uniqueCount="384">
  <si>
    <r>
      <rPr>
        <b val="true"/>
        <sz val="18"/>
        <color rgb="FF000000"/>
        <rFont val="Noto Sans Devanagari"/>
        <family val="2"/>
      </rPr>
      <t xml:space="preserve">คำอธิบายการกรอกข้อมูลในแบบวัดการเปิดเผยข้อมูลสาธารณะ </t>
    </r>
    <r>
      <rPr>
        <b val="true"/>
        <sz val="18"/>
        <color rgb="FF000000"/>
        <rFont val="TH Sarabun New"/>
        <family val="2"/>
        <charset val="1"/>
      </rPr>
      <t xml:space="preserve">(Open Data Integrity &amp; Transparency Assessment: OIT) </t>
    </r>
    <r>
      <rPr>
        <b val="true"/>
        <sz val="18"/>
        <color rgb="FF000000"/>
        <rFont val="Noto Sans Devanagari"/>
        <family val="2"/>
      </rPr>
      <t xml:space="preserve">ข้อ </t>
    </r>
    <r>
      <rPr>
        <b val="true"/>
        <sz val="18"/>
        <color rgb="FF000000"/>
        <rFont val="TH Sarabun New"/>
        <family val="2"/>
        <charset val="1"/>
      </rPr>
      <t xml:space="preserve">o13 (</t>
    </r>
    <r>
      <rPr>
        <b val="true"/>
        <sz val="18"/>
        <color rgb="FF000000"/>
        <rFont val="Noto Sans Devanagari"/>
        <family val="2"/>
      </rPr>
      <t xml:space="preserve">แบบฟอร์ม </t>
    </r>
    <r>
      <rPr>
        <b val="true"/>
        <sz val="18"/>
        <color rgb="FF000000"/>
        <rFont val="TH Sarabun New"/>
        <family val="2"/>
        <charset val="1"/>
      </rPr>
      <t xml:space="preserve">ITA-o13)</t>
    </r>
  </si>
  <si>
    <t xml:space="preserve">คอลัมน์</t>
  </si>
  <si>
    <t xml:space="preserve">ข้อมูลที่เกี่ยวข้องกับหน่วยงาน</t>
  </si>
  <si>
    <t xml:space="preserve">คำอธิบายการกรอกข้อมูล</t>
  </si>
  <si>
    <t xml:space="preserve">หมายเหตุ</t>
  </si>
  <si>
    <t xml:space="preserve">A</t>
  </si>
  <si>
    <t xml:space="preserve">ที่</t>
  </si>
  <si>
    <t xml:space="preserve">ลำดับรายการ</t>
  </si>
  <si>
    <r>
      <rPr>
        <sz val="16"/>
        <color rgb="FF000000"/>
        <rFont val="Noto Sans Devanagari"/>
        <family val="2"/>
      </rPr>
      <t xml:space="preserve">เป็นข้อมูลที่เพิ่มเติมจากองค์ประกอบด้านข้อมูลที่กำหนด เพี่อให้ข้อมูลมีความครบถ้วนสมบูรณ์สำหรับการนำไปใช้ประโยชน์ต่อ ดังนั้น หน่วยงานสามารถเว้นว่างข้อมูลที่เกี่ยวข้องกับหน่วยงานได้ เนื่องจากไม่ได้กำหนดในองค์ประกอบด้านข้อมูลที่ปรากฏในคู่มือการประเมินคุณธรรมและความโปร่งใสในการดำเนินงานของหน่วยงานภาครัฐ ประจำปีงบประมาณ พ</t>
    </r>
    <r>
      <rPr>
        <sz val="16"/>
        <color rgb="FF000000"/>
        <rFont val="TH Sarabun New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 New"/>
        <family val="2"/>
        <charset val="1"/>
      </rPr>
      <t xml:space="preserve">. 2568 </t>
    </r>
    <r>
      <rPr>
        <sz val="16"/>
        <color rgb="FF000000"/>
        <rFont val="Noto Sans Devanagari"/>
        <family val="2"/>
      </rPr>
      <t xml:space="preserve">โดยไม่กระทบต่อการพิจารณาให้คะแนนในข้อ </t>
    </r>
    <r>
      <rPr>
        <sz val="16"/>
        <color rgb="FF000000"/>
        <rFont val="TH Sarabun New"/>
        <family val="2"/>
        <charset val="1"/>
      </rPr>
      <t xml:space="preserve">o-13</t>
    </r>
  </si>
  <si>
    <t xml:space="preserve">B</t>
  </si>
  <si>
    <t xml:space="preserve">ปีงบประมาณ</t>
  </si>
  <si>
    <r>
      <rPr>
        <sz val="16"/>
        <color rgb="FF000000"/>
        <rFont val="Noto Sans Devanagari"/>
        <family val="2"/>
      </rPr>
      <t xml:space="preserve">รอบปีงบประมาณที่หน่วยงานใช้ในการบริหารราชการในการประเมินรอบนั้น ๆ คือ </t>
    </r>
    <r>
      <rPr>
        <sz val="16"/>
        <color rgb="FF000000"/>
        <rFont val="TH Sarabun New"/>
        <family val="2"/>
        <charset val="1"/>
      </rPr>
      <t xml:space="preserve">2567</t>
    </r>
  </si>
  <si>
    <t xml:space="preserve">C</t>
  </si>
  <si>
    <t xml:space="preserve">ชื่อหน่วยงาน</t>
  </si>
  <si>
    <t xml:space="preserve">ชื่อหน่วยงานที่เป็นสถานะนิติบุคคล ไม่ใช่ส่วนราชการย่อยภายในหน่วยงาน</t>
  </si>
  <si>
    <t xml:space="preserve">D</t>
  </si>
  <si>
    <t xml:space="preserve">อำเภอ </t>
  </si>
  <si>
    <r>
      <rPr>
        <sz val="16"/>
        <color rgb="FF000000"/>
        <rFont val="TH Sarabun New"/>
        <family val="2"/>
        <charset val="1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 New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 New"/>
        <family val="2"/>
        <charset val="1"/>
      </rPr>
      <t xml:space="preserve">) </t>
    </r>
    <r>
      <rPr>
        <b val="true"/>
        <sz val="16"/>
        <color rgb="FF000000"/>
        <rFont val="Noto Sans Devanagari"/>
        <family val="2"/>
      </rPr>
      <t xml:space="preserve">ให้ระบุข้อมูลอำเภอตามที่ตั้งของหน่วยงาน
</t>
    </r>
    <r>
      <rPr>
        <sz val="16"/>
        <color rgb="FF000000"/>
        <rFont val="TH Sarabun New"/>
        <family val="2"/>
        <charset val="1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E</t>
  </si>
  <si>
    <t xml:space="preserve">จังหวัด</t>
  </si>
  <si>
    <r>
      <rPr>
        <sz val="16"/>
        <color rgb="FF000000"/>
        <rFont val="TH Sarabun New"/>
        <family val="2"/>
        <charset val="1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 New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 New"/>
        <family val="2"/>
        <charset val="1"/>
      </rPr>
      <t xml:space="preserve">) </t>
    </r>
    <r>
      <rPr>
        <b val="true"/>
        <sz val="16"/>
        <color rgb="FF000000"/>
        <rFont val="Noto Sans Devanagari"/>
        <family val="2"/>
      </rPr>
      <t xml:space="preserve">ระบุข้อมูลจังหวัดตามที่ตั้งของหน่วยงาน
</t>
    </r>
    <r>
      <rPr>
        <sz val="16"/>
        <color rgb="FF000000"/>
        <rFont val="TH Sarabun New"/>
        <family val="2"/>
        <charset val="1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F</t>
  </si>
  <si>
    <t xml:space="preserve">กระทรวง</t>
  </si>
  <si>
    <r>
      <rPr>
        <sz val="16"/>
        <color rgb="FF000000"/>
        <rFont val="TH Sarabun New"/>
        <family val="2"/>
        <charset val="1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 New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รวมถึงองค์กรปกครองส่วนท้องถิ่นรูปแบบพิเศษ</t>
    </r>
    <r>
      <rPr>
        <sz val="16"/>
        <color rgb="FF000000"/>
        <rFont val="TH Sarabun New"/>
        <family val="2"/>
        <charset val="1"/>
      </rPr>
      <t xml:space="preserve">) </t>
    </r>
    <r>
      <rPr>
        <sz val="16"/>
        <color rgb="FFFF0000"/>
        <rFont val="Noto Sans Devanagari"/>
        <family val="2"/>
      </rPr>
      <t xml:space="preserve">สถาบันอุดมศึกษา</t>
    </r>
    <r>
      <rPr>
        <sz val="16"/>
        <color rgb="FF000000"/>
        <rFont val="Noto Sans Devanagari"/>
        <family val="2"/>
      </rPr>
      <t xml:space="preserve"> หน่วยงานของรัฐสภา หน่วยงานของศาล หน่วยงานขององค์กรอิสระตามรัฐธรรมนูญ และจังหวัด</t>
    </r>
    <r>
      <rPr>
        <b val="true"/>
        <sz val="16"/>
        <color rgb="FF000000"/>
        <rFont val="Noto Sans Devanagari"/>
        <family val="2"/>
      </rPr>
      <t xml:space="preserve"> ให้เว้นว่างไว้
</t>
    </r>
    <r>
      <rPr>
        <sz val="16"/>
        <color rgb="FF000000"/>
        <rFont val="TH Sarabun New"/>
        <family val="2"/>
        <charset val="1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และหน่วยงานของรัฐอื่น ๆ </t>
    </r>
    <r>
      <rPr>
        <b val="true"/>
        <sz val="16"/>
        <color rgb="FF000000"/>
        <rFont val="Noto Sans Devanagari"/>
        <family val="2"/>
      </rPr>
      <t xml:space="preserve">ให้ระบุสังกัดกระทรวงของหน่วยงาน  </t>
    </r>
  </si>
  <si>
    <t xml:space="preserve">G</t>
  </si>
  <si>
    <t xml:space="preserve">ประเภทหน่วยงาน</t>
  </si>
  <si>
    <t xml:space="preserve">ประเภทหน่วยงาน ประกอบด้วย หน่วยงานระดับ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องค์กรปกครองส่วนท้องถิ่นรูปแบบพิเศษ องค์การบริหารส่วนจังหวัด เทศบาลนคร เทศบาลนคร เทศบาลเมือง เทศบาลตำบล และองค์การบริหารส่วนตำบล</t>
  </si>
  <si>
    <t xml:space="preserve">องค์ประกอบด้านข้อมูล</t>
  </si>
  <si>
    <t xml:space="preserve">H</t>
  </si>
  <si>
    <t xml:space="preserve">ชื่อรายการของงานที่ซื้อหรือจ้าง</t>
  </si>
  <si>
    <t xml:space="preserve">ชื่อรายการจัดซื้อจัดจ้าง</t>
  </si>
  <si>
    <t xml:space="preserve">I</t>
  </si>
  <si>
    <r>
      <rPr>
        <sz val="16"/>
        <rFont val="Noto Sans Devanagari"/>
        <family val="2"/>
      </rPr>
      <t xml:space="preserve">วงเงินงบประมาณที่ได้รับจัดสรร </t>
    </r>
    <r>
      <rPr>
        <sz val="16"/>
        <rFont val="TH Sarabun New"/>
        <family val="2"/>
        <charset val="1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 New"/>
        <family val="2"/>
        <charset val="1"/>
      </rPr>
      <t xml:space="preserve">)</t>
    </r>
  </si>
  <si>
    <t xml:space="preserve">เงินงบประมาณที่หน่วยงานได้รับสำหรับการจัดซื้อจัดจ้างของรายการนั้น ๆ </t>
  </si>
  <si>
    <t xml:space="preserve">J</t>
  </si>
  <si>
    <t xml:space="preserve">แหล่งที่มาของงบประมาณ </t>
  </si>
  <si>
    <r>
      <rPr>
        <sz val="16"/>
        <rFont val="Noto Sans Devanagari"/>
        <family val="2"/>
      </rPr>
      <t xml:space="preserve">ที่มาของการจัดสรรงบประมาณสำหรับการจัดซื้อจัดจ้าง เช่น พ</t>
    </r>
    <r>
      <rPr>
        <sz val="16"/>
        <rFont val="TH Sarabun New"/>
        <family val="2"/>
        <charset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 New"/>
        <family val="2"/>
        <charset val="1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 New"/>
        <family val="2"/>
        <charset val="1"/>
      </rPr>
      <t xml:space="preserve">. </t>
    </r>
    <r>
      <rPr>
        <sz val="16"/>
        <rFont val="Noto Sans Devanagari"/>
        <family val="2"/>
      </rPr>
      <t xml:space="preserve">งบประมาณรายจ่ายประจำปี</t>
    </r>
    <r>
      <rPr>
        <sz val="16"/>
        <rFont val="TH Sarabun New"/>
        <family val="2"/>
        <charset val="1"/>
      </rPr>
      <t xml:space="preserve">, </t>
    </r>
    <r>
      <rPr>
        <sz val="16"/>
        <rFont val="Noto Sans Devanagari"/>
        <family val="2"/>
      </rPr>
      <t xml:space="preserve">เงินรายได้</t>
    </r>
  </si>
  <si>
    <t xml:space="preserve">K</t>
  </si>
  <si>
    <t xml:space="preserve">สถานะการจัดซื้อจัดจ้าง</t>
  </si>
  <si>
    <t xml:space="preserve">สถานะการจัดซื้อจัดจ้าง ประกอบด้วย ยังไม่ลงนามในสัญญา อยู่ระหว่างระยะสัญญา สิ้นสุดสัญญาแล้ว และยกเลิกการดำเนินการ</t>
  </si>
  <si>
    <t xml:space="preserve">L</t>
  </si>
  <si>
    <t xml:space="preserve">วิธีการจัดซื้อจัดจ้าง</t>
  </si>
  <si>
    <t xml:space="preserve">วิธีการที่ดำเนินการจัดซื้อจัดจ้ดจ้าง ได้แก่ วิธีประกาศเชิญชวนทั่วไป วิธีคัดเลือก วิธีเฉพาะเจาะจง วิธีประกวดแบบ หรือ อื่น ๆ </t>
  </si>
  <si>
    <t xml:space="preserve">M</t>
  </si>
  <si>
    <r>
      <rPr>
        <sz val="16"/>
        <rFont val="Noto Sans Devanagari"/>
        <family val="2"/>
      </rPr>
      <t xml:space="preserve">ราคากลาง </t>
    </r>
    <r>
      <rPr>
        <sz val="16"/>
        <rFont val="TH Sarabun New"/>
        <family val="2"/>
        <charset val="1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 New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ราคาเพื่อใช้เป็นฐานสำหรับเปรียบเทียบราคาที่ผู้ยื่นข้อเสนอได้ยื่น เสนอไว้ซึ่งสามารถจัดซื้อจัดจ้างได้จริ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 New"/>
        <family val="2"/>
        <charset val="1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N</t>
  </si>
  <si>
    <r>
      <rPr>
        <sz val="16"/>
        <rFont val="Noto Sans Devanagari"/>
        <family val="2"/>
      </rPr>
      <t xml:space="preserve">ราคาที่ตกลงซื้อหรือจ้าง </t>
    </r>
    <r>
      <rPr>
        <sz val="16"/>
        <rFont val="TH Sarabun New"/>
        <family val="2"/>
        <charset val="1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 New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ใช้สำหรับการจัดซื้อจัดจ้า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 New"/>
        <family val="2"/>
        <charset val="1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</t>
    </r>
    <r>
      <rPr>
        <b val="true"/>
        <sz val="16"/>
        <color rgb="FF000000"/>
        <rFont val="Noto Sans Devanagari"/>
        <family val="2"/>
      </rPr>
      <t xml:space="preserve"> สามารถเว้นว่างไว้ได้</t>
    </r>
  </si>
  <si>
    <t xml:space="preserve">O</t>
  </si>
  <si>
    <t xml:space="preserve">รายชื่อผู้ประกอบการที่ได้รับการคัดเลือก</t>
  </si>
  <si>
    <r>
      <rPr>
        <sz val="16"/>
        <color rgb="FF000000"/>
        <rFont val="Noto Sans Devanagari"/>
        <family val="2"/>
      </rPr>
      <t xml:space="preserve">ผู้ประกอบการที่ได้รับการคัดเลือกให้มาเป็นผู้ดำเนินการ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 New"/>
        <family val="2"/>
        <charset val="1"/>
      </rPr>
      <t xml:space="preserve">:</t>
    </r>
    <r>
      <rPr>
        <sz val="16"/>
        <color rgb="FF000000"/>
        <rFont val="TH Sarabun New"/>
        <family val="2"/>
        <charset val="1"/>
      </rPr>
      <t xml:space="preserve">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P</t>
  </si>
  <si>
    <r>
      <rPr>
        <sz val="16"/>
        <rFont val="Noto Sans Devanagari"/>
        <family val="2"/>
      </rPr>
      <t xml:space="preserve">เลขที่โครงการในระบบ </t>
    </r>
    <r>
      <rPr>
        <sz val="16"/>
        <rFont val="TH Sarabun New"/>
        <family val="2"/>
        <charset val="1"/>
      </rPr>
      <t xml:space="preserve">e-GP</t>
    </r>
  </si>
  <si>
    <r>
      <rPr>
        <sz val="16"/>
        <color rgb="FF000000"/>
        <rFont val="Noto Sans Devanagari"/>
        <family val="2"/>
      </rPr>
      <t xml:space="preserve">เลขที่โครงการของรายการจัดซื้อจัดจ้างนั้น ๆ ที่ปรากฏในระบบ </t>
    </r>
    <r>
      <rPr>
        <sz val="16"/>
        <color rgb="FF000000"/>
        <rFont val="TH Sarabun New"/>
        <family val="2"/>
        <charset val="1"/>
      </rPr>
      <t xml:space="preserve">e-GP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 New"/>
        <family val="2"/>
        <charset val="1"/>
      </rPr>
      <t xml:space="preserve">:</t>
    </r>
    <r>
      <rPr>
        <sz val="16"/>
        <color rgb="FF000000"/>
        <rFont val="TH Sarabun New"/>
        <family val="2"/>
        <charset val="1"/>
      </rPr>
      <t xml:space="preserve"> 
1. </t>
    </r>
    <r>
      <rPr>
        <sz val="16"/>
        <color rgb="FF000000"/>
        <rFont val="Noto Sans Devanagari"/>
        <family val="2"/>
      </rPr>
      <t xml:space="preserve">กรณีการจัดซื้อจัดจ้างที่ไม่ต้องดำเนินการระบบ </t>
    </r>
    <r>
      <rPr>
        <sz val="16"/>
        <color rgb="FF000000"/>
        <rFont val="TH Sarabun New"/>
        <family val="2"/>
        <charset val="1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กรมบัญชีกลาง ด่วนที่สุดที่ กค </t>
    </r>
    <r>
      <rPr>
        <sz val="16"/>
        <color rgb="FF000000"/>
        <rFont val="TH Sarabun New"/>
        <family val="2"/>
        <charset val="1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 New"/>
        <family val="2"/>
        <charset val="1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 New"/>
        <family val="2"/>
        <charset val="1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 New"/>
        <family val="2"/>
        <charset val="1"/>
      </rPr>
      <t xml:space="preserve">2560 </t>
    </r>
    <r>
      <rPr>
        <sz val="16"/>
        <color rgb="FF000000"/>
        <rFont val="Noto Sans Devanagari"/>
        <family val="2"/>
      </rPr>
      <t xml:space="preserve">ให้แสดงให้เห็นว่าไม่มีเลขที่โครงการในระบบ </t>
    </r>
    <r>
      <rPr>
        <sz val="16"/>
        <color rgb="FF000000"/>
        <rFont val="TH Sarabun New"/>
        <family val="2"/>
        <charset val="1"/>
      </rPr>
      <t xml:space="preserve">e-GP </t>
    </r>
    <r>
      <rPr>
        <sz val="16"/>
        <color rgb="FF000000"/>
        <rFont val="Noto Sans Devanagari"/>
        <family val="2"/>
      </rPr>
      <t xml:space="preserve">พร้อมเหตุผลประกอบ </t>
    </r>
    <r>
      <rPr>
        <b val="true"/>
        <sz val="16"/>
        <color rgb="FF000000"/>
        <rFont val="Noto Sans Devanagari"/>
        <family val="2"/>
      </rPr>
      <t xml:space="preserve">โดยไม่มีการเว้นว่างข้อมูลไว้
</t>
    </r>
    <r>
      <rPr>
        <sz val="16"/>
        <color rgb="FF000000"/>
        <rFont val="TH Sarabun New"/>
        <family val="2"/>
        <charset val="1"/>
      </rPr>
      <t xml:space="preserve">2.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r>
      <rPr>
        <sz val="16"/>
        <color rgb="FF000000"/>
        <rFont val="Noto Sans Devanagari"/>
        <family val="2"/>
      </rPr>
      <t xml:space="preserve">วงเงินงบประมาณที่ได้รับจัดสรร </t>
    </r>
    <r>
      <rPr>
        <sz val="16"/>
        <color rgb="FF000000"/>
        <rFont val="TH Sarabun New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 New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ราคากลาง </t>
    </r>
    <r>
      <rPr>
        <sz val="16"/>
        <color rgb="FF000000"/>
        <rFont val="TH Sarabun New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 New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ตกลงซื้อหรือจ้าง </t>
    </r>
    <r>
      <rPr>
        <sz val="16"/>
        <color rgb="FF000000"/>
        <rFont val="TH Sarabun New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 New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เลขที่โครงการในระบบ </t>
    </r>
    <r>
      <rPr>
        <sz val="16"/>
        <color rgb="FF000000"/>
        <rFont val="TH Sarabun New"/>
        <family val="2"/>
        <charset val="1"/>
      </rPr>
      <t xml:space="preserve">e-GP</t>
    </r>
  </si>
  <si>
    <t xml:space="preserve">สำนักงานพัฒนาสังคมและความมั่นคงของมนุษย์จังหวัดปทุมธานี</t>
  </si>
  <si>
    <t xml:space="preserve">เมืองปทุมธานี</t>
  </si>
  <si>
    <t xml:space="preserve">ปทุมธานี</t>
  </si>
  <si>
    <t xml:space="preserve">การพัฒนาสังคมและความมั่นคงของมนุษย์</t>
  </si>
  <si>
    <t xml:space="preserve">ภูมิภาค</t>
  </si>
  <si>
    <r>
      <rPr>
        <sz val="16"/>
        <color rgb="FF000000"/>
        <rFont val="Noto Sans Devanagari"/>
        <family val="2"/>
      </rPr>
      <t xml:space="preserve">จ้างเหมาจัดทำพวงมาลาดอกไม้สด </t>
    </r>
    <r>
      <rPr>
        <sz val="16"/>
        <color rgb="FF000000"/>
        <rFont val="TH Sarabun New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พวง </t>
    </r>
    <r>
      <rPr>
        <sz val="16"/>
        <color rgb="FF000000"/>
        <rFont val="TH Sarabun New"/>
        <family val="2"/>
        <charset val="1"/>
      </rPr>
      <t xml:space="preserve">"</t>
    </r>
    <r>
      <rPr>
        <sz val="16"/>
        <color rgb="FF000000"/>
        <rFont val="Noto Sans Devanagari"/>
        <family val="2"/>
      </rPr>
      <t xml:space="preserve">วันนวมินทรมหาราช</t>
    </r>
    <r>
      <rPr>
        <sz val="16"/>
        <color rgb="FF000000"/>
        <rFont val="TH Sarabun New"/>
        <family val="2"/>
        <charset val="1"/>
      </rPr>
      <t xml:space="preserve">"13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  <charset val="1"/>
      </rPr>
      <t xml:space="preserve">.66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 New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  <charset val="1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ประจำปี</t>
    </r>
  </si>
  <si>
    <t xml:space="preserve">สิ้นสุดสัญญาแล้ว</t>
  </si>
  <si>
    <t xml:space="preserve">วิธีเฉพาะเจาะจง</t>
  </si>
  <si>
    <t xml:space="preserve">ร้านไอริส</t>
  </si>
  <si>
    <r>
      <rPr>
        <sz val="16"/>
        <color rgb="FF000000"/>
        <rFont val="Noto Sans Devanagari"/>
        <family val="2"/>
      </rPr>
      <t xml:space="preserve">จ้างเหมาจัดทำพวงมาลาดอกไม้สด </t>
    </r>
    <r>
      <rPr>
        <sz val="16"/>
        <color rgb="FF000000"/>
        <rFont val="TH Sarabun New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พวง วันที่ </t>
    </r>
    <r>
      <rPr>
        <sz val="16"/>
        <color rgb="FF000000"/>
        <rFont val="TH Sarabun New"/>
        <family val="2"/>
        <charset val="1"/>
      </rPr>
      <t xml:space="preserve">23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 New"/>
        <family val="2"/>
        <charset val="1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จัดทำพานพุ่มดอกไม้สด </t>
    </r>
    <r>
      <rPr>
        <sz val="16"/>
        <color rgb="FF000000"/>
        <rFont val="TH Sarabun New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พาน วันที่ </t>
    </r>
    <r>
      <rPr>
        <sz val="16"/>
        <color rgb="FF000000"/>
        <rFont val="TH Sarabun New"/>
        <family val="2"/>
        <charset val="1"/>
      </rPr>
      <t xml:space="preserve">14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  <charset val="1"/>
      </rPr>
      <t xml:space="preserve">.66</t>
    </r>
  </si>
  <si>
    <t xml:space="preserve">จัดซื้อวัสดุงานบ้านงานครัว</t>
  </si>
  <si>
    <t xml:space="preserve">บริษัท ดับเบิ้ลยู ออฟฟิศ ซัพพลาย จำกัด</t>
  </si>
  <si>
    <r>
      <rPr>
        <sz val="16"/>
        <color rgb="FF000000"/>
        <rFont val="Noto Sans Devanagari"/>
        <family val="2"/>
      </rPr>
      <t xml:space="preserve">จ้างเหมาซ่อมคอมพิวเตอร์โน้ตบุ๊ก </t>
    </r>
    <r>
      <rPr>
        <sz val="16"/>
        <color rgb="FF000000"/>
        <rFont val="TH Sarabun New"/>
        <family val="2"/>
        <charset val="1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บริษัท พี</t>
    </r>
    <r>
      <rPr>
        <sz val="16"/>
        <color rgb="FF000000"/>
        <rFont val="TH Sarabun New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ซี</t>
    </r>
    <r>
      <rPr>
        <sz val="16"/>
        <color rgb="FF000000"/>
        <rFont val="TH Sarabun New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เทค เซอร์วิส จำกัด</t>
    </r>
  </si>
  <si>
    <r>
      <rPr>
        <sz val="16"/>
        <color rgb="FF000000"/>
        <rFont val="Noto Sans Devanagari"/>
        <family val="2"/>
      </rPr>
      <t xml:space="preserve">จ้างเหมาซ่อมเครื่องปรับอากาศ สนง</t>
    </r>
    <r>
      <rPr>
        <sz val="16"/>
        <color rgb="FF000000"/>
        <rFont val="TH Sarabun New"/>
        <family val="2"/>
        <charset val="1"/>
      </rPr>
      <t xml:space="preserve">.</t>
    </r>
  </si>
  <si>
    <t xml:space="preserve">ห้างหุ้นส่วนสกาย เทรดดิ้ง</t>
  </si>
  <si>
    <t xml:space="preserve">66119352148</t>
  </si>
  <si>
    <t xml:space="preserve">จ้างเหมาจัดทำป้าย รณรงค์ยุติความรุนแรงต่อเด็ก ฯ</t>
  </si>
  <si>
    <t xml:space="preserve">ร้านทินวุฒิ อิงค์เจ็ท</t>
  </si>
  <si>
    <r>
      <rPr>
        <sz val="16"/>
        <color rgb="FF000000"/>
        <rFont val="Noto Sans Devanagari"/>
        <family val="2"/>
      </rPr>
      <t xml:space="preserve">จ้างเหมาซ่อมรถยนต์ กจ </t>
    </r>
    <r>
      <rPr>
        <sz val="16"/>
        <color rgb="FF000000"/>
        <rFont val="TH Sarabun New"/>
        <family val="2"/>
        <charset val="1"/>
      </rPr>
      <t xml:space="preserve">8512 </t>
    </r>
    <r>
      <rPr>
        <sz val="16"/>
        <color rgb="FF000000"/>
        <rFont val="Noto Sans Devanagari"/>
        <family val="2"/>
      </rPr>
      <t xml:space="preserve">ปทุมธานี</t>
    </r>
  </si>
  <si>
    <t xml:space="preserve">บริษัท ดาวปทุมศูนย์ล้อ จำกัด</t>
  </si>
  <si>
    <t xml:space="preserve">66119358552</t>
  </si>
  <si>
    <t xml:space="preserve">เช่าเครื่องขยายเสียง รณรงค์ยุติความรุนแรงต่อเด็ก ฯ</t>
  </si>
  <si>
    <t xml:space="preserve">นายสุริยะ บุญประเสริฐ</t>
  </si>
  <si>
    <t xml:space="preserve">66119368708</t>
  </si>
  <si>
    <t xml:space="preserve">จัดซื้อวัสดุคอมพิวเตอร์</t>
  </si>
  <si>
    <t xml:space="preserve">66119401969</t>
  </si>
  <si>
    <r>
      <rPr>
        <sz val="16"/>
        <color rgb="FF000000"/>
        <rFont val="Noto Sans Devanagari"/>
        <family val="2"/>
      </rPr>
      <t xml:space="preserve">จ้างเหมาซ่อมรถยนต์ กต </t>
    </r>
    <r>
      <rPr>
        <sz val="16"/>
        <color rgb="FF000000"/>
        <rFont val="TH Sarabun New"/>
        <family val="2"/>
        <charset val="1"/>
      </rPr>
      <t xml:space="preserve">7086 </t>
    </r>
    <r>
      <rPr>
        <sz val="16"/>
        <color rgb="FF000000"/>
        <rFont val="Noto Sans Devanagari"/>
        <family val="2"/>
      </rPr>
      <t xml:space="preserve">ปทุมธานี</t>
    </r>
  </si>
  <si>
    <t xml:space="preserve">บริษัท โตโยต้าปทุมธานี ผู้จำหน่ายโตโยต้า จำกัด</t>
  </si>
  <si>
    <t xml:space="preserve">66119458021</t>
  </si>
  <si>
    <t xml:space="preserve">จัดซื้อวัสดุสำนักงาน กองทุนผู้สูงอายุ</t>
  </si>
  <si>
    <t xml:space="preserve">66119447930</t>
  </si>
  <si>
    <r>
      <rPr>
        <sz val="16"/>
        <color rgb="FF000000"/>
        <rFont val="Noto Sans Devanagari"/>
        <family val="2"/>
      </rPr>
      <t xml:space="preserve">จ้างเหมาซ่อมรถยนต์ นค </t>
    </r>
    <r>
      <rPr>
        <sz val="16"/>
        <color rgb="FF000000"/>
        <rFont val="TH Sarabun New"/>
        <family val="2"/>
        <charset val="1"/>
      </rPr>
      <t xml:space="preserve">3699 </t>
    </r>
    <r>
      <rPr>
        <sz val="16"/>
        <color rgb="FF000000"/>
        <rFont val="Noto Sans Devanagari"/>
        <family val="2"/>
      </rPr>
      <t xml:space="preserve">ปทุมธานี</t>
    </r>
  </si>
  <si>
    <t xml:space="preserve">ร้านกาญจนา ไดนาโม</t>
  </si>
  <si>
    <t xml:space="preserve">66119453681</t>
  </si>
  <si>
    <r>
      <rPr>
        <sz val="16"/>
        <color rgb="FF000000"/>
        <rFont val="Noto Sans Devanagari"/>
        <family val="2"/>
      </rPr>
      <t xml:space="preserve">จ้างเหมาถ่ายเอกสารคณะอนุกรรมการ พก</t>
    </r>
    <r>
      <rPr>
        <sz val="16"/>
        <color rgb="FF000000"/>
        <rFont val="TH Sarabun New"/>
        <family val="2"/>
        <charset val="1"/>
      </rPr>
      <t xml:space="preserve">. 10/2566</t>
    </r>
  </si>
  <si>
    <r>
      <rPr>
        <sz val="16"/>
        <color rgb="FF000000"/>
        <rFont val="Noto Sans Devanagari"/>
        <family val="2"/>
      </rPr>
      <t xml:space="preserve">ร้านฉัตรหลวง </t>
    </r>
    <r>
      <rPr>
        <sz val="16"/>
        <color rgb="FF000000"/>
        <rFont val="TH Sarabun New"/>
        <family val="2"/>
        <charset val="1"/>
      </rPr>
      <t xml:space="preserve">9 </t>
    </r>
    <r>
      <rPr>
        <sz val="16"/>
        <color rgb="FF000000"/>
        <rFont val="Noto Sans Devanagari"/>
        <family val="2"/>
      </rPr>
      <t xml:space="preserve">เซ็นเตอร์</t>
    </r>
  </si>
  <si>
    <r>
      <rPr>
        <sz val="16"/>
        <color rgb="FF000000"/>
        <rFont val="Noto Sans Devanagari"/>
        <family val="2"/>
      </rPr>
      <t xml:space="preserve">จ้างเหมาจัดทำพานพุ่มดอกไม้ประดิษฐ์ </t>
    </r>
    <r>
      <rPr>
        <sz val="16"/>
        <color rgb="FF000000"/>
        <rFont val="TH Sarabun New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พาน วันที่ </t>
    </r>
    <r>
      <rPr>
        <sz val="16"/>
        <color rgb="FF000000"/>
        <rFont val="TH Sarabun New"/>
        <family val="2"/>
        <charset val="1"/>
      </rPr>
      <t xml:space="preserve">5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 New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  <charset val="1"/>
      </rPr>
      <t xml:space="preserve">.66</t>
    </r>
  </si>
  <si>
    <t xml:space="preserve">ร้านพีแอนด์พี</t>
  </si>
  <si>
    <t xml:space="preserve">จัดซื้อวัสดุสำนักงาน </t>
  </si>
  <si>
    <t xml:space="preserve">66129101329</t>
  </si>
  <si>
    <r>
      <rPr>
        <sz val="16"/>
        <color rgb="FF000000"/>
        <rFont val="Noto Sans Devanagari"/>
        <family val="2"/>
      </rPr>
      <t xml:space="preserve">จ้างเหมาจัดทำตรายาง จำนวน </t>
    </r>
    <r>
      <rPr>
        <sz val="16"/>
        <color rgb="FF000000"/>
        <rFont val="TH Sarabun New"/>
        <family val="2"/>
        <charset val="1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ิษัท พัฒนราชา จำกัด</t>
  </si>
  <si>
    <r>
      <rPr>
        <sz val="16"/>
        <color rgb="FF000000"/>
        <rFont val="Noto Sans Devanagari"/>
        <family val="2"/>
      </rPr>
      <t xml:space="preserve">จ้างเหมาถ่ายเอกสารแบบฟอร์มคำร้องขอกู้เงิน พก</t>
    </r>
    <r>
      <rPr>
        <sz val="16"/>
        <color rgb="FF000000"/>
        <rFont val="TH Sarabun New"/>
        <family val="2"/>
        <charset val="1"/>
      </rPr>
      <t xml:space="preserve">.</t>
    </r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 จำนวน </t>
    </r>
    <r>
      <rPr>
        <sz val="16"/>
        <color rgb="FF000000"/>
        <rFont val="TH Sarabun New"/>
        <family val="2"/>
        <charset val="1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129342590</t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 </t>
    </r>
    <r>
      <rPr>
        <sz val="16"/>
        <color rgb="FF000000"/>
        <rFont val="TH Sarabun New"/>
        <family val="2"/>
        <charset val="1"/>
      </rPr>
      <t xml:space="preserve">2 </t>
    </r>
    <r>
      <rPr>
        <sz val="16"/>
        <color rgb="FF000000"/>
        <rFont val="Noto Sans Devanagari"/>
        <family val="2"/>
      </rPr>
      <t xml:space="preserve">เครื่อง และครุภัณฑ์สำนักงาน เก้าอี้โต๊ะ </t>
    </r>
    <r>
      <rPr>
        <sz val="16"/>
        <color rgb="FF000000"/>
        <rFont val="TH Sarabun New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66129372201</t>
  </si>
  <si>
    <t xml:space="preserve">67019062325</t>
  </si>
  <si>
    <t xml:space="preserve">จัดซื้อวัสดุคอมพิวเตอร์และวัสดุสำนักงาน</t>
  </si>
  <si>
    <t xml:space="preserve">67019066149</t>
  </si>
  <si>
    <t xml:space="preserve">จัดซื้อรถสามล้อชนิดมือโยกคนพิการ</t>
  </si>
  <si>
    <t xml:space="preserve">โรงงานไทยวีล ของมูลนิธิคนพิการไทย</t>
  </si>
  <si>
    <t xml:space="preserve">67019090987</t>
  </si>
  <si>
    <r>
      <rPr>
        <sz val="16"/>
        <color rgb="FF000000"/>
        <rFont val="Noto Sans Devanagari"/>
        <family val="2"/>
      </rPr>
      <t xml:space="preserve">จ้างซ่อมเครื่องพิมพ์ </t>
    </r>
    <r>
      <rPr>
        <sz val="16"/>
        <color rgb="FF000000"/>
        <rFont val="TH Sarabun New"/>
        <family val="2"/>
        <charset val="1"/>
      </rPr>
      <t xml:space="preserve">1</t>
    </r>
    <r>
      <rPr>
        <sz val="16"/>
        <color rgb="FF000000"/>
        <rFont val="Noto Sans Devanagari"/>
        <family val="2"/>
      </rPr>
      <t xml:space="preserve">พก</t>
    </r>
    <r>
      <rPr>
        <sz val="16"/>
        <color rgb="FF000000"/>
        <rFont val="TH Sarabun New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กทพ</t>
    </r>
    <r>
      <rPr>
        <sz val="16"/>
        <color rgb="FF000000"/>
        <rFont val="TH Sarabun New"/>
        <family val="2"/>
        <charset val="1"/>
      </rPr>
      <t xml:space="preserve">/02-03-0117/2559</t>
    </r>
  </si>
  <si>
    <r>
      <rPr>
        <sz val="16"/>
        <color rgb="FF000000"/>
        <rFont val="Noto Sans Devanagari"/>
        <family val="2"/>
      </rPr>
      <t xml:space="preserve">บริษัท พี</t>
    </r>
    <r>
      <rPr>
        <sz val="16"/>
        <color rgb="FF000000"/>
        <rFont val="TH Sarabun New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ซี</t>
    </r>
    <r>
      <rPr>
        <sz val="16"/>
        <color rgb="FF000000"/>
        <rFont val="TH Sarabun New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เทค</t>
    </r>
    <r>
      <rPr>
        <sz val="16"/>
        <color rgb="FF000000"/>
        <rFont val="TH Sarabun New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เซอร์วิส จำกัด</t>
    </r>
  </si>
  <si>
    <t xml:space="preserve">จ้างถ่ายเอกสารประชุมคณะกรรมการคัดเลือกผู้สูงอายุดีเด่น </t>
  </si>
  <si>
    <r>
      <rPr>
        <sz val="16"/>
        <color rgb="FF000000"/>
        <rFont val="Noto Sans Devanagari"/>
        <family val="2"/>
      </rPr>
      <t xml:space="preserve">จัดซื้อวัสดุงานวันคนพิการสากล ปี </t>
    </r>
    <r>
      <rPr>
        <sz val="16"/>
        <color rgb="FF000000"/>
        <rFont val="TH Sarabun New"/>
        <family val="2"/>
        <charset val="1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ทำป้ายประชาสัมพันธ์งานวันคนพิการสากล ปี </t>
    </r>
    <r>
      <rPr>
        <sz val="16"/>
        <color rgb="FF000000"/>
        <rFont val="TH Sarabun New"/>
        <family val="2"/>
        <charset val="1"/>
      </rPr>
      <t xml:space="preserve">2566</t>
    </r>
  </si>
  <si>
    <t xml:space="preserve">ร้านทินวุฒิ องค์เจ็ท</t>
  </si>
  <si>
    <r>
      <rPr>
        <sz val="16"/>
        <color rgb="FF000000"/>
        <rFont val="Noto Sans Devanagari"/>
        <family val="2"/>
      </rPr>
      <t xml:space="preserve">จ้างทำของที่ระลึกงานวันคนพิการสากล ปี </t>
    </r>
    <r>
      <rPr>
        <sz val="16"/>
        <color rgb="FF000000"/>
        <rFont val="TH Sarabun New"/>
        <family val="2"/>
        <charset val="1"/>
      </rPr>
      <t xml:space="preserve">2566</t>
    </r>
  </si>
  <si>
    <r>
      <rPr>
        <sz val="16"/>
        <color rgb="FF000000"/>
        <rFont val="Noto Sans Devanagari"/>
        <family val="2"/>
      </rPr>
      <t xml:space="preserve">ร้าน วี</t>
    </r>
    <r>
      <rPr>
        <sz val="16"/>
        <color rgb="FF000000"/>
        <rFont val="TH Sarabun New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ไอ</t>
    </r>
    <r>
      <rPr>
        <sz val="16"/>
        <color rgb="FF000000"/>
        <rFont val="TH Sarabun New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พี มาร์เก็ต</t>
    </r>
  </si>
  <si>
    <t xml:space="preserve">67019267964</t>
  </si>
  <si>
    <r>
      <rPr>
        <sz val="16"/>
        <color rgb="FF000000"/>
        <rFont val="Noto Sans Devanagari"/>
        <family val="2"/>
      </rPr>
      <t xml:space="preserve">จ้างจัดทำโล่เกียรติคุณงานวันคนพิการสากล ปี </t>
    </r>
    <r>
      <rPr>
        <sz val="16"/>
        <color rgb="FF000000"/>
        <rFont val="TH Sarabun New"/>
        <family val="2"/>
        <charset val="1"/>
      </rPr>
      <t xml:space="preserve">2566</t>
    </r>
  </si>
  <si>
    <r>
      <rPr>
        <sz val="16"/>
        <color rgb="FF000000"/>
        <rFont val="Noto Sans Devanagari"/>
        <family val="2"/>
      </rPr>
      <t xml:space="preserve">ถ่ายเอกสารประชุมคณะทำงานพิจารณาวาระฯพก</t>
    </r>
    <r>
      <rPr>
        <sz val="16"/>
        <color rgb="FF000000"/>
        <rFont val="TH Sarabun New"/>
        <family val="2"/>
        <charset val="1"/>
      </rPr>
      <t xml:space="preserve">. 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 New"/>
        <family val="2"/>
        <charset val="1"/>
      </rPr>
      <t xml:space="preserve">1/2567</t>
    </r>
  </si>
  <si>
    <r>
      <rPr>
        <sz val="16"/>
        <color rgb="FF000000"/>
        <rFont val="Noto Sans Devanagari"/>
        <family val="2"/>
      </rPr>
      <t xml:space="preserve">ถ่ายเอกสารประชุมคณะกรรมการ </t>
    </r>
    <r>
      <rPr>
        <sz val="16"/>
        <color rgb="FF000000"/>
        <rFont val="TH Sarabun New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กอพม</t>
    </r>
    <r>
      <rPr>
        <sz val="16"/>
        <color rgb="FF000000"/>
        <rFont val="TH Sarabun New"/>
        <family val="2"/>
        <charset val="1"/>
      </rPr>
      <t xml:space="preserve">.) 1/2567</t>
    </r>
  </si>
  <si>
    <r>
      <rPr>
        <sz val="16"/>
        <color rgb="FF000000"/>
        <rFont val="Noto Sans Devanagari"/>
        <family val="2"/>
      </rPr>
      <t xml:space="preserve">จ้างจัดบูธสาธิตวันคนพิการสากล ปี </t>
    </r>
    <r>
      <rPr>
        <sz val="16"/>
        <color rgb="FF000000"/>
        <rFont val="TH Sarabun New"/>
        <family val="2"/>
        <charset val="1"/>
      </rPr>
      <t xml:space="preserve">2566</t>
    </r>
  </si>
  <si>
    <t xml:space="preserve">บริษัท เพื่อนเด็ก จำกัด</t>
  </si>
  <si>
    <t xml:space="preserve">67019319414</t>
  </si>
  <si>
    <t xml:space="preserve">จ้างเหมาจัดทำโล่เกียรติคุณผู้สูงอายุที่เป็นแบบอย่างที่ดี</t>
  </si>
  <si>
    <t xml:space="preserve">จ้างเหมาจัดทำโล่เกียรติคุณคลังปัญญาผู้สูงอายุดีเด่น</t>
  </si>
  <si>
    <t xml:space="preserve">จ้างจัดบูธสาธิตโครงการเสริมพลังคลังปัญญาเพื่อคนทุกวัย</t>
  </si>
  <si>
    <t xml:space="preserve">นางยินดี สิงห์แสง</t>
  </si>
  <si>
    <t xml:space="preserve">นายชลอ บำรุงบุตร</t>
  </si>
  <si>
    <t xml:space="preserve">นางสาวภาวินีย์ จิระพรชัยศิริ</t>
  </si>
  <si>
    <t xml:space="preserve">นางธัญทิพย์ จิระพรชัยศิริ</t>
  </si>
  <si>
    <r>
      <rPr>
        <sz val="16"/>
        <color rgb="FF000000"/>
        <rFont val="Noto Sans Devanagari"/>
        <family val="2"/>
      </rPr>
      <t xml:space="preserve">ถ่ายเอกสารจัดประชุมคณะทำงานพิจารณาฯ กสจ</t>
    </r>
    <r>
      <rPr>
        <sz val="16"/>
        <color rgb="FF000000"/>
        <rFont val="TH Sarabun New"/>
        <family val="2"/>
        <charset val="1"/>
      </rPr>
      <t xml:space="preserve">.</t>
    </r>
  </si>
  <si>
    <r>
      <rPr>
        <sz val="16"/>
        <color rgb="FF000000"/>
        <rFont val="Noto Sans Devanagari"/>
        <family val="2"/>
      </rPr>
      <t xml:space="preserve">จ้างตกแต่งสถานที่และค่าการแสดงวันคนพิการสากล ปี </t>
    </r>
    <r>
      <rPr>
        <sz val="16"/>
        <color rgb="FF000000"/>
        <rFont val="TH Sarabun New"/>
        <family val="2"/>
        <charset val="1"/>
      </rPr>
      <t xml:space="preserve">2566</t>
    </r>
  </si>
  <si>
    <t xml:space="preserve">นางสาวพชรมน มุ่งมลคล</t>
  </si>
  <si>
    <t xml:space="preserve">67019403391</t>
  </si>
  <si>
    <t xml:space="preserve">จัดซื้ออาหารเสริมและสื่อพัฒนาการเด็กสำหรับสถานฯ</t>
  </si>
  <si>
    <t xml:space="preserve">67019474876</t>
  </si>
  <si>
    <r>
      <rPr>
        <sz val="16"/>
        <color rgb="FF000000"/>
        <rFont val="Noto Sans Devanagari"/>
        <family val="2"/>
      </rPr>
      <t xml:space="preserve">จ้างถ่ายเอกสารประชุมคณะกรรมการค้ามนุษย์ </t>
    </r>
    <r>
      <rPr>
        <sz val="16"/>
        <color rgb="FF000000"/>
        <rFont val="TH Sarabun New"/>
        <family val="2"/>
        <charset val="1"/>
      </rPr>
      <t xml:space="preserve">1/67</t>
    </r>
  </si>
  <si>
    <r>
      <rPr>
        <sz val="16"/>
        <color rgb="FF000000"/>
        <rFont val="Noto Sans Devanagari"/>
        <family val="2"/>
      </rPr>
      <t xml:space="preserve">จ้างเหมาถ่ายเอกสารคณะอนุกรรมการ พก</t>
    </r>
    <r>
      <rPr>
        <sz val="16"/>
        <color rgb="FF000000"/>
        <rFont val="TH Sarabun New"/>
        <family val="2"/>
        <charset val="1"/>
      </rPr>
      <t xml:space="preserve">. 1/2567</t>
    </r>
  </si>
  <si>
    <r>
      <rPr>
        <sz val="16"/>
        <color rgb="FF000000"/>
        <rFont val="Noto Sans Devanagari"/>
        <family val="2"/>
      </rPr>
      <t xml:space="preserve">จ้างเหมาถ่ายเอกสารจัดประชุมคณะอนุกรรมการ กสจ</t>
    </r>
    <r>
      <rPr>
        <sz val="16"/>
        <color rgb="FF000000"/>
        <rFont val="TH Sarabun New"/>
        <family val="2"/>
        <charset val="1"/>
      </rPr>
      <t xml:space="preserve">. 1/2567</t>
    </r>
  </si>
  <si>
    <t xml:space="preserve">จ้างเหมาถ่ายเอกสารโครงการเสริมสร้างความตระหนักรู้แก่เด็ก</t>
  </si>
  <si>
    <t xml:space="preserve">จัดซื้อวัสดุอุปกรณ์โครงการเสริมสร้างความตระหนักรู้แก่เด็ก</t>
  </si>
  <si>
    <t xml:space="preserve">67029151283</t>
  </si>
  <si>
    <t xml:space="preserve">จ้างเหมาถ่ายเอกสารโครงการประชุมเชิงปฏิบัติการผู้สูงอายุ</t>
  </si>
  <si>
    <t xml:space="preserve">จัดซื้อวัสดุอุปกรณ์โครงการประชุมเชิงปฏิบัติการผู้สูงอายุ</t>
  </si>
  <si>
    <r>
      <rPr>
        <sz val="16"/>
        <color rgb="FF000000"/>
        <rFont val="Noto Sans Devanagari"/>
        <family val="2"/>
      </rPr>
      <t xml:space="preserve">ถ่ายเอกสารประชุมคณะทำงานพิจารณาวาระฯพก</t>
    </r>
    <r>
      <rPr>
        <sz val="16"/>
        <color rgb="FF000000"/>
        <rFont val="TH Sarabun New"/>
        <family val="2"/>
        <charset val="1"/>
      </rPr>
      <t xml:space="preserve">. 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 New"/>
        <family val="2"/>
        <charset val="1"/>
      </rPr>
      <t xml:space="preserve">2/2567</t>
    </r>
  </si>
  <si>
    <r>
      <rPr>
        <sz val="16"/>
        <color rgb="FF000000"/>
        <rFont val="Noto Sans Devanagari"/>
        <family val="2"/>
      </rPr>
      <t xml:space="preserve">เช่าห้องประชุมและเครื่องฉาย </t>
    </r>
    <r>
      <rPr>
        <sz val="16"/>
        <color rgb="FF000000"/>
        <rFont val="TH Sarabun New"/>
        <family val="2"/>
        <charset val="1"/>
      </rPr>
      <t xml:space="preserve">LCD </t>
    </r>
    <r>
      <rPr>
        <sz val="16"/>
        <color rgb="FF000000"/>
        <rFont val="Noto Sans Devanagari"/>
        <family val="2"/>
      </rPr>
      <t xml:space="preserve">โครงการประชุมเชิงปฏิบัติการผู้สูงอายุ</t>
    </r>
  </si>
  <si>
    <t xml:space="preserve">บริษัท ซัมมิท ไพน์เฮิร์สท กอล์ฟคลับ จำกัด</t>
  </si>
  <si>
    <t xml:space="preserve">67029203481</t>
  </si>
  <si>
    <r>
      <rPr>
        <sz val="16"/>
        <color rgb="FF000000"/>
        <rFont val="Noto Sans Devanagari"/>
        <family val="2"/>
      </rPr>
      <t xml:space="preserve">จ้างเหมาซ่อมเครื่องคอมพิวเตอร์ ยี่ห้อ </t>
    </r>
    <r>
      <rPr>
        <sz val="16"/>
        <color rgb="FF000000"/>
        <rFont val="TH Sarabun New"/>
        <family val="2"/>
        <charset val="1"/>
      </rPr>
      <t xml:space="preserve">DELL</t>
    </r>
  </si>
  <si>
    <r>
      <rPr>
        <sz val="16"/>
        <color rgb="FF000000"/>
        <rFont val="Noto Sans Devanagari"/>
        <family val="2"/>
      </rPr>
      <t xml:space="preserve">บริษัท พี</t>
    </r>
    <r>
      <rPr>
        <sz val="16"/>
        <color rgb="FF000000"/>
        <rFont val="TH Sarabun New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ซี</t>
    </r>
    <r>
      <rPr>
        <sz val="16"/>
        <color rgb="FF000000"/>
        <rFont val="TH Sarabun New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เทค</t>
    </r>
    <r>
      <rPr>
        <sz val="16"/>
        <color rgb="FF000000"/>
        <rFont val="TH Sarabun New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เซอร์วิส จำกัด </t>
    </r>
  </si>
  <si>
    <t xml:space="preserve">จัดซื้อวัสดุอุปกรณ์โครงการส่งเสริมให้รัฐและเอกชนปฏิบัติตามกฎหมายการจ้างงาน</t>
  </si>
  <si>
    <t xml:space="preserve">บริษัท ดับเบิ้ลยู ออฟฟิศ ซัพพลาย จำกัด </t>
  </si>
  <si>
    <t xml:space="preserve">67039299339</t>
  </si>
  <si>
    <r>
      <rPr>
        <sz val="16"/>
        <color rgb="FF000000"/>
        <rFont val="Noto Sans Devanagari"/>
        <family val="2"/>
      </rPr>
      <t xml:space="preserve">จ้างเหมาถ่ายเอกสารประชุมคณะอนุกรรมการบริหารกองทุนคุ้มครองเด็ก </t>
    </r>
    <r>
      <rPr>
        <sz val="16"/>
        <color rgb="FF000000"/>
        <rFont val="TH Sarabun New"/>
        <family val="2"/>
        <charset val="1"/>
      </rPr>
      <t xml:space="preserve">1/2567</t>
    </r>
  </si>
  <si>
    <r>
      <rPr>
        <sz val="16"/>
        <color rgb="FF000000"/>
        <rFont val="Noto Sans Devanagari"/>
        <family val="2"/>
      </rPr>
      <t xml:space="preserve">ร้านฉัตรหลวง </t>
    </r>
    <r>
      <rPr>
        <sz val="16"/>
        <color rgb="FF000000"/>
        <rFont val="TH Sarabun New"/>
        <family val="2"/>
        <charset val="1"/>
      </rPr>
      <t xml:space="preserve">9 </t>
    </r>
    <r>
      <rPr>
        <sz val="16"/>
        <color rgb="FF000000"/>
        <rFont val="Noto Sans Devanagari"/>
        <family val="2"/>
      </rPr>
      <t xml:space="preserve">เซ็นเตอร์ </t>
    </r>
  </si>
  <si>
    <r>
      <rPr>
        <sz val="16"/>
        <color rgb="FF000000"/>
        <rFont val="Noto Sans Devanagari"/>
        <family val="2"/>
      </rPr>
      <t xml:space="preserve">จ้างเหมาถ่ายเอกสารคณะอนุกรรมการ พก</t>
    </r>
    <r>
      <rPr>
        <sz val="16"/>
        <color rgb="FF000000"/>
        <rFont val="TH Sarabun New"/>
        <family val="2"/>
        <charset val="1"/>
      </rPr>
      <t xml:space="preserve">. 2/2567</t>
    </r>
  </si>
  <si>
    <t xml:space="preserve">จ้างเหมาจัดทำกระเป๋าใส่เอกสารพร้อมสกรีนโลโก้โครงการส่งเสริมให้รัฐและเอกชนปฏิบัติตามกฎหมายการจ้างงาน</t>
  </si>
  <si>
    <r>
      <rPr>
        <sz val="16"/>
        <color rgb="FF000000"/>
        <rFont val="Noto Sans Devanagari"/>
        <family val="2"/>
      </rPr>
      <t xml:space="preserve">ร้านวี</t>
    </r>
    <r>
      <rPr>
        <sz val="16"/>
        <color rgb="FF000000"/>
        <rFont val="TH Sarabun New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ไอ</t>
    </r>
    <r>
      <rPr>
        <sz val="16"/>
        <color rgb="FF000000"/>
        <rFont val="TH Sarabun New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พี มาร็เก็ต </t>
    </r>
  </si>
  <si>
    <t xml:space="preserve">67039301311</t>
  </si>
  <si>
    <t xml:space="preserve">จ้างเหมาถ่ายเอกสารโครงการส่งเสริมให้รัฐและเอกชนปฏิบัติตามกฎหมายการจ้างงาน</t>
  </si>
  <si>
    <t xml:space="preserve">67029401306</t>
  </si>
  <si>
    <r>
      <rPr>
        <sz val="16"/>
        <color rgb="FF000000"/>
        <rFont val="Noto Sans Devanagari"/>
        <family val="2"/>
      </rPr>
      <t xml:space="preserve">ค่าเช่าห้องประชุมและค่าเช่าเครื่องฉาย </t>
    </r>
    <r>
      <rPr>
        <sz val="16"/>
        <color rgb="FF000000"/>
        <rFont val="TH Sarabun New"/>
        <family val="2"/>
        <charset val="1"/>
      </rPr>
      <t xml:space="preserve">LCD </t>
    </r>
    <r>
      <rPr>
        <sz val="16"/>
        <color rgb="FF000000"/>
        <rFont val="Noto Sans Devanagari"/>
        <family val="2"/>
      </rPr>
      <t xml:space="preserve">โครงการส่งเสริมให้รัฐและเอกชนปฏิบัติตามกฎหมายการจ้างงาน</t>
    </r>
  </si>
  <si>
    <t xml:space="preserve">บริษัท ซัมมิท ไพน์เฮิร์สท กอล์ฟคลับ จำกัด </t>
  </si>
  <si>
    <t xml:space="preserve">67029403907</t>
  </si>
  <si>
    <r>
      <rPr>
        <sz val="16"/>
        <color rgb="FF000000"/>
        <rFont val="Noto Sans Devanagari"/>
        <family val="2"/>
      </rPr>
      <t xml:space="preserve">จ้างเหมาถ่ายเอกสารจัดประชุมคณะกรรมการคุ้มครองเด็ก </t>
    </r>
    <r>
      <rPr>
        <sz val="16"/>
        <color rgb="FF000000"/>
        <rFont val="TH Sarabun New"/>
        <family val="2"/>
        <charset val="1"/>
      </rPr>
      <t xml:space="preserve">1/2567</t>
    </r>
  </si>
  <si>
    <r>
      <rPr>
        <sz val="16"/>
        <color rgb="FF000000"/>
        <rFont val="Noto Sans Devanagari"/>
        <family val="2"/>
      </rPr>
      <t xml:space="preserve">จ้างเหมาจัดทำพานพุ่มดอกไม้สด </t>
    </r>
    <r>
      <rPr>
        <sz val="16"/>
        <color rgb="FF000000"/>
        <rFont val="TH Sarabun New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พาน วันที่ </t>
    </r>
    <r>
      <rPr>
        <sz val="16"/>
        <color rgb="FF000000"/>
        <rFont val="TH Sarabun New"/>
        <family val="2"/>
        <charset val="1"/>
      </rPr>
      <t xml:space="preserve">2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  <charset val="1"/>
      </rPr>
      <t xml:space="preserve">.67</t>
    </r>
  </si>
  <si>
    <r>
      <rPr>
        <sz val="16"/>
        <color rgb="FF000000"/>
        <rFont val="Noto Sans Devanagari"/>
        <family val="2"/>
      </rPr>
      <t xml:space="preserve">ถ่ายเอกสารประชุมคณะทำงานพิจารณาวาระฯพก</t>
    </r>
    <r>
      <rPr>
        <sz val="16"/>
        <color rgb="FF000000"/>
        <rFont val="TH Sarabun New"/>
        <family val="2"/>
        <charset val="1"/>
      </rPr>
      <t xml:space="preserve">. 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 New"/>
        <family val="2"/>
        <charset val="1"/>
      </rPr>
      <t xml:space="preserve">3/2567</t>
    </r>
  </si>
  <si>
    <r>
      <rPr>
        <sz val="16"/>
        <color rgb="FF000000"/>
        <rFont val="Noto Sans Devanagari"/>
        <family val="2"/>
      </rPr>
      <t xml:space="preserve">ซื้อวัสดุโครงการเสริมสร้างความรู้ความเข้าใจผู้ใช้บริการกองทุน พก</t>
    </r>
    <r>
      <rPr>
        <sz val="16"/>
        <color rgb="FF000000"/>
        <rFont val="TH Sarabun New"/>
        <family val="2"/>
        <charset val="1"/>
      </rPr>
      <t xml:space="preserve">. </t>
    </r>
    <r>
      <rPr>
        <sz val="16"/>
        <color rgb="FF000000"/>
        <rFont val="Noto Sans Devanagari"/>
        <family val="2"/>
      </rPr>
      <t xml:space="preserve">กิจกรรมที่ </t>
    </r>
    <r>
      <rPr>
        <sz val="16"/>
        <color rgb="FF000000"/>
        <rFont val="TH Sarabun New"/>
        <family val="2"/>
        <charset val="1"/>
      </rPr>
      <t xml:space="preserve">1</t>
    </r>
  </si>
  <si>
    <r>
      <rPr>
        <sz val="16"/>
        <color rgb="FF000000"/>
        <rFont val="Noto Sans Devanagari"/>
        <family val="2"/>
      </rPr>
      <t xml:space="preserve">จ้างเหมาถ่ายเอกสารโครงการเสริมสร้างความรู้ความเข้าใจผู้ใช้บริการกองทุน พก</t>
    </r>
    <r>
      <rPr>
        <sz val="16"/>
        <color rgb="FF000000"/>
        <rFont val="TH Sarabun New"/>
        <family val="2"/>
        <charset val="1"/>
      </rPr>
      <t xml:space="preserve">. </t>
    </r>
    <r>
      <rPr>
        <sz val="16"/>
        <color rgb="FF000000"/>
        <rFont val="Noto Sans Devanagari"/>
        <family val="2"/>
      </rPr>
      <t xml:space="preserve">กิจกรรมที่ </t>
    </r>
    <r>
      <rPr>
        <sz val="16"/>
        <color rgb="FF000000"/>
        <rFont val="TH Sarabun New"/>
        <family val="2"/>
        <charset val="1"/>
      </rPr>
      <t xml:space="preserve">1</t>
    </r>
  </si>
  <si>
    <r>
      <rPr>
        <sz val="16"/>
        <color rgb="FF000000"/>
        <rFont val="Noto Sans Devanagari"/>
        <family val="2"/>
      </rPr>
      <t xml:space="preserve">จ้าเหมาถ่ายเอกสารจัดประชุมคณะอนุฯบุตรบุญธรรม </t>
    </r>
    <r>
      <rPr>
        <sz val="16"/>
        <color rgb="FF000000"/>
        <rFont val="TH Sarabun New"/>
        <family val="2"/>
        <charset val="1"/>
      </rPr>
      <t xml:space="preserve">1/2567</t>
    </r>
  </si>
  <si>
    <r>
      <rPr>
        <sz val="16"/>
        <color rgb="FF000000"/>
        <rFont val="Noto Sans Devanagari"/>
        <family val="2"/>
      </rPr>
      <t xml:space="preserve">จ้างถ่ายเอกสารรายงานผลโครงการงานวันคนพิการสากล ปี </t>
    </r>
    <r>
      <rPr>
        <sz val="16"/>
        <color rgb="FF000000"/>
        <rFont val="TH Sarabun New"/>
        <family val="2"/>
        <charset val="1"/>
      </rPr>
      <t xml:space="preserve">2566</t>
    </r>
  </si>
  <si>
    <t xml:space="preserve">จัดซื้อวัสดุสำนักงานและวัสดุคอมพิวเตอร์</t>
  </si>
  <si>
    <t xml:space="preserve">67039261261</t>
  </si>
  <si>
    <t xml:space="preserve">จัดซื้อวัสดุสำนักงานดำเนินงานสถานรับเลี้ยงเด็ก</t>
  </si>
  <si>
    <t xml:space="preserve">67039273108</t>
  </si>
  <si>
    <r>
      <rPr>
        <sz val="16"/>
        <color rgb="FF000000"/>
        <rFont val="Noto Sans Devanagari"/>
        <family val="2"/>
      </rPr>
      <t xml:space="preserve">จ้างเหมาจัดทำพานพุ่มดอกไม้สดวันท้องถิ่นไทย </t>
    </r>
    <r>
      <rPr>
        <sz val="16"/>
        <color rgb="FF000000"/>
        <rFont val="TH Sarabun New"/>
        <family val="2"/>
        <charset val="1"/>
      </rPr>
      <t xml:space="preserve">18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  <charset val="1"/>
      </rPr>
      <t xml:space="preserve">. 67</t>
    </r>
  </si>
  <si>
    <t xml:space="preserve">จ้างเหมาถ่ายเอกสารโครงการพัฒนาและขับเคลื่อนแผนฯ </t>
  </si>
  <si>
    <t xml:space="preserve">จ้างเหมาจัดทำกระเป๋าใส่เอกสารพร้อมสกรีนโลโก้โครงการพัฒนาและขับเคลื่อนแผนฯ </t>
  </si>
  <si>
    <r>
      <rPr>
        <sz val="16"/>
        <color rgb="FF000000"/>
        <rFont val="Noto Sans Devanagari"/>
        <family val="2"/>
      </rPr>
      <t xml:space="preserve">ร้านวี</t>
    </r>
    <r>
      <rPr>
        <sz val="16"/>
        <color rgb="FF000000"/>
        <rFont val="TH Sarabun New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ไอ</t>
    </r>
    <r>
      <rPr>
        <sz val="16"/>
        <color rgb="FF000000"/>
        <rFont val="TH Sarabun New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พี มาร์เก็ต</t>
    </r>
  </si>
  <si>
    <t xml:space="preserve">67039338136</t>
  </si>
  <si>
    <t xml:space="preserve">จัดซื้อวัสดุอุปกรณ์โครงการพัฒนาและขับเคลื่อนแผนฯ </t>
  </si>
  <si>
    <r>
      <rPr>
        <sz val="16"/>
        <color rgb="FF000000"/>
        <rFont val="Noto Sans Devanagari"/>
        <family val="2"/>
      </rPr>
      <t xml:space="preserve">เช่าห้องประชุมและเครื่องฉาย </t>
    </r>
    <r>
      <rPr>
        <sz val="16"/>
        <color rgb="FF000000"/>
        <rFont val="TH Sarabun New"/>
        <family val="2"/>
        <charset val="1"/>
      </rPr>
      <t xml:space="preserve">LCD </t>
    </r>
    <r>
      <rPr>
        <sz val="16"/>
        <color rgb="FF000000"/>
        <rFont val="Noto Sans Devanagari"/>
        <family val="2"/>
      </rPr>
      <t xml:space="preserve">โครงการพัฒนาและขับเคลื่อนแผนฯ </t>
    </r>
  </si>
  <si>
    <r>
      <rPr>
        <sz val="16"/>
        <color rgb="FF000000"/>
        <rFont val="Noto Sans Devanagari"/>
        <family val="2"/>
      </rPr>
      <t xml:space="preserve">จ้างเหมาถ่ายเอกสารคณะอนุกรรมการ พก</t>
    </r>
    <r>
      <rPr>
        <sz val="16"/>
        <color rgb="FF000000"/>
        <rFont val="TH Sarabun New"/>
        <family val="2"/>
        <charset val="1"/>
      </rPr>
      <t xml:space="preserve">. 3/2567</t>
    </r>
  </si>
  <si>
    <r>
      <rPr>
        <sz val="16"/>
        <color rgb="FF000000"/>
        <rFont val="Noto Sans Devanagari"/>
        <family val="2"/>
      </rPr>
      <t xml:space="preserve">จ้างเหมาจัดทำตรายาง จำนวน </t>
    </r>
    <r>
      <rPr>
        <sz val="16"/>
        <color rgb="FF000000"/>
        <rFont val="TH Sarabun New"/>
        <family val="2"/>
        <charset val="1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เหมาถ่ายเอกสารจัดประชุมคณะกรรมการคัดเลือกเด็ก </t>
    </r>
    <r>
      <rPr>
        <sz val="16"/>
        <color rgb="FF000000"/>
        <rFont val="TH Sarabun New"/>
        <family val="2"/>
        <charset val="1"/>
      </rPr>
      <t xml:space="preserve">1/2567</t>
    </r>
  </si>
  <si>
    <r>
      <rPr>
        <sz val="16"/>
        <color rgb="FF000000"/>
        <rFont val="Noto Sans Devanagari"/>
        <family val="2"/>
      </rPr>
      <t xml:space="preserve">จ้างเหมาซ่อมเครื่องคอมพิวเตอร์โน้ตบุ๊ก ยี่ห้อ </t>
    </r>
    <r>
      <rPr>
        <sz val="16"/>
        <color rgb="FF000000"/>
        <rFont val="TH Sarabun New"/>
        <family val="2"/>
        <charset val="1"/>
      </rPr>
      <t xml:space="preserve">Lenovo</t>
    </r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 New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ค้ามนุษย์</t>
    </r>
    <r>
      <rPr>
        <sz val="16"/>
        <color rgb="FF000000"/>
        <rFont val="TH Sarabun New"/>
        <family val="2"/>
        <charset val="1"/>
      </rPr>
      <t xml:space="preserve">)</t>
    </r>
  </si>
  <si>
    <t xml:space="preserve">จ้างเหมาจัดทำป้าย มอบเงินสงเคราะห์ครอบครัว</t>
  </si>
  <si>
    <r>
      <rPr>
        <sz val="16"/>
        <color rgb="FF000000"/>
        <rFont val="Noto Sans Devanagari"/>
        <family val="2"/>
      </rPr>
      <t xml:space="preserve">ถ่ายเอกสารประชุมคณะทำงานพิจารณาวาระฯพก</t>
    </r>
    <r>
      <rPr>
        <sz val="16"/>
        <color rgb="FF000000"/>
        <rFont val="TH Sarabun New"/>
        <family val="2"/>
        <charset val="1"/>
      </rPr>
      <t xml:space="preserve">. 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 New"/>
        <family val="2"/>
        <charset val="1"/>
      </rPr>
      <t xml:space="preserve">4/2567</t>
    </r>
  </si>
  <si>
    <t xml:space="preserve">จัดซื้อวัสดุโครงการประชุมเสริมพลังเครือข่ายสตรี</t>
  </si>
  <si>
    <t xml:space="preserve">67049246614</t>
  </si>
  <si>
    <r>
      <rPr>
        <sz val="16"/>
        <color rgb="FF000000"/>
        <rFont val="Noto Sans Devanagari"/>
        <family val="2"/>
      </rPr>
      <t xml:space="preserve">เช่าห้องประชุมและเครื่องฉาย </t>
    </r>
    <r>
      <rPr>
        <sz val="16"/>
        <color rgb="FF000000"/>
        <rFont val="TH Sarabun New"/>
        <family val="2"/>
        <charset val="1"/>
      </rPr>
      <t xml:space="preserve">LCD </t>
    </r>
    <r>
      <rPr>
        <sz val="16"/>
        <color rgb="FF000000"/>
        <rFont val="Noto Sans Devanagari"/>
        <family val="2"/>
      </rPr>
      <t xml:space="preserve">โครงการประชุมเสริมพลังเครือข่ายสตรี</t>
    </r>
  </si>
  <si>
    <t xml:space="preserve">67049250277</t>
  </si>
  <si>
    <t xml:space="preserve">จ้างเหมาถ่ายเอกสารโครงการประชุมเสริมพลังเครือข่ายสตรี</t>
  </si>
  <si>
    <t xml:space="preserve">จ้างเหมาถ่ายเอกสารคำร้องขอกู้ยืมเงินทุนประกอบอาชีพ</t>
  </si>
  <si>
    <r>
      <rPr>
        <sz val="16"/>
        <color rgb="FF000000"/>
        <rFont val="Noto Sans Devanagari"/>
        <family val="2"/>
      </rPr>
      <t xml:space="preserve">จ้างเหมาถ่ายเอกสารคณะอนุกรรมการ พก</t>
    </r>
    <r>
      <rPr>
        <sz val="16"/>
        <color rgb="FF000000"/>
        <rFont val="TH Sarabun New"/>
        <family val="2"/>
        <charset val="1"/>
      </rPr>
      <t xml:space="preserve">. 4/2567</t>
    </r>
  </si>
  <si>
    <t xml:space="preserve">จ้างเหมาถ่ายเอกสารจัดประชุมคณะกรรมการสรรหาและเชิดชูเด็กและเยาวชนดีเด่น</t>
  </si>
  <si>
    <t xml:space="preserve">จ้างเหมาถ่ายเอกสารแบบสำรวจสถานการณ์ความเข้มแข็งของครอบครัว</t>
  </si>
  <si>
    <r>
      <rPr>
        <sz val="16"/>
        <color rgb="FF000000"/>
        <rFont val="Noto Sans Devanagari"/>
        <family val="2"/>
      </rPr>
      <t xml:space="preserve">ถ่ายเอกสารประชุมคณะทำงานพิจารณาวาระฯพก</t>
    </r>
    <r>
      <rPr>
        <sz val="16"/>
        <color rgb="FF000000"/>
        <rFont val="TH Sarabun New"/>
        <family val="2"/>
        <charset val="1"/>
      </rPr>
      <t xml:space="preserve">. 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 New"/>
        <family val="2"/>
        <charset val="1"/>
      </rPr>
      <t xml:space="preserve">5/2567</t>
    </r>
  </si>
  <si>
    <r>
      <rPr>
        <sz val="16"/>
        <color rgb="FF000000"/>
        <rFont val="Noto Sans Devanagari"/>
        <family val="2"/>
      </rPr>
      <t xml:space="preserve">จ้างเหมาถ่ายเอกสารโครงการอบรม อพม</t>
    </r>
    <r>
      <rPr>
        <sz val="16"/>
        <color rgb="FF000000"/>
        <rFont val="TH Sarabun New"/>
        <family val="2"/>
        <charset val="1"/>
      </rPr>
      <t xml:space="preserve">. </t>
    </r>
    <r>
      <rPr>
        <sz val="16"/>
        <color rgb="FF000000"/>
        <rFont val="Noto Sans Devanagari"/>
        <family val="2"/>
      </rPr>
      <t xml:space="preserve">ปี </t>
    </r>
    <r>
      <rPr>
        <sz val="16"/>
        <color rgb="FF000000"/>
        <rFont val="TH Sarabun New"/>
        <family val="2"/>
        <charset val="1"/>
      </rPr>
      <t xml:space="preserve">2567</t>
    </r>
  </si>
  <si>
    <r>
      <rPr>
        <sz val="16"/>
        <color rgb="FF000000"/>
        <rFont val="Noto Sans Devanagari"/>
        <family val="2"/>
      </rPr>
      <t xml:space="preserve">จัดซื้อวัสดุจัดโครงการอบรม อพม</t>
    </r>
    <r>
      <rPr>
        <sz val="16"/>
        <color rgb="FF000000"/>
        <rFont val="TH Sarabun New"/>
        <family val="2"/>
        <charset val="1"/>
      </rPr>
      <t xml:space="preserve">. </t>
    </r>
    <r>
      <rPr>
        <sz val="16"/>
        <color rgb="FF000000"/>
        <rFont val="Noto Sans Devanagari"/>
        <family val="2"/>
      </rPr>
      <t xml:space="preserve">ปี </t>
    </r>
    <r>
      <rPr>
        <sz val="16"/>
        <color rgb="FF000000"/>
        <rFont val="TH Sarabun New"/>
        <family val="2"/>
        <charset val="1"/>
      </rPr>
      <t xml:space="preserve">2567</t>
    </r>
  </si>
  <si>
    <r>
      <rPr>
        <sz val="16"/>
        <color rgb="FF000000"/>
        <rFont val="Noto Sans Devanagari"/>
        <family val="2"/>
      </rPr>
      <t xml:space="preserve">ถ่ายเอกสารโครงการแผนพัฒนาคุณภาพชีวิตฯฉบับที่ </t>
    </r>
    <r>
      <rPr>
        <sz val="16"/>
        <color rgb="FF000000"/>
        <rFont val="TH Sarabun New"/>
        <family val="2"/>
        <charset val="1"/>
      </rPr>
      <t xml:space="preserve">4</t>
    </r>
  </si>
  <si>
    <r>
      <rPr>
        <sz val="16"/>
        <color rgb="FF000000"/>
        <rFont val="Noto Sans Devanagari"/>
        <family val="2"/>
      </rPr>
      <t xml:space="preserve">ถ่ายเอกสารจัดประชุมคณะเชิงปฏิบัติการระดมความคิดเห็นฯ กสจ</t>
    </r>
    <r>
      <rPr>
        <sz val="16"/>
        <color rgb="FF000000"/>
        <rFont val="TH Sarabun New"/>
        <family val="2"/>
        <charset val="1"/>
      </rPr>
      <t xml:space="preserve">.</t>
    </r>
  </si>
  <si>
    <r>
      <rPr>
        <sz val="16"/>
        <color rgb="FF000000"/>
        <rFont val="Noto Sans Devanagari"/>
        <family val="2"/>
      </rPr>
      <t xml:space="preserve">จ้างเหมาถ่ายเอกสารคณะอนุกรรมการ พก</t>
    </r>
    <r>
      <rPr>
        <sz val="16"/>
        <color rgb="FF000000"/>
        <rFont val="TH Sarabun New"/>
        <family val="2"/>
        <charset val="1"/>
      </rPr>
      <t xml:space="preserve">. 5/2567</t>
    </r>
  </si>
  <si>
    <t xml:space="preserve">67059555407</t>
  </si>
  <si>
    <t xml:space="preserve">จัดซื้อวัสดุสำนักงานเพื่อใช้ในศูนย์ปฏิบัติการฯความรุนแรง</t>
  </si>
  <si>
    <t xml:space="preserve">67059566175</t>
  </si>
  <si>
    <t xml:space="preserve">จัดซื้อเครื่องสแกนเนอร์</t>
  </si>
  <si>
    <t xml:space="preserve">67069041619</t>
  </si>
  <si>
    <t xml:space="preserve">จัดซื้อเครื่องถ่ายเอกสาร</t>
  </si>
  <si>
    <t xml:space="preserve">ร้านธงชัยเซอร์วิส</t>
  </si>
  <si>
    <t xml:space="preserve">67069057940</t>
  </si>
  <si>
    <r>
      <rPr>
        <sz val="16"/>
        <color rgb="FF000000"/>
        <rFont val="Noto Sans Devanagari"/>
        <family val="2"/>
      </rPr>
      <t xml:space="preserve">จ้างเหมาซ่อมเครื่องพิมพ์ </t>
    </r>
    <r>
      <rPr>
        <sz val="16"/>
        <color rgb="FF000000"/>
        <rFont val="TH Sarabun New"/>
        <family val="2"/>
        <charset val="1"/>
      </rPr>
      <t xml:space="preserve">RICOH</t>
    </r>
  </si>
  <si>
    <t xml:space="preserve">67069096238</t>
  </si>
  <si>
    <r>
      <rPr>
        <sz val="16"/>
        <color rgb="FF000000"/>
        <rFont val="Noto Sans Devanagari"/>
        <family val="2"/>
      </rPr>
      <t xml:space="preserve">ถ่ายเอกสารประชุมคณะทำงานพิจารณาวาระฯพก</t>
    </r>
    <r>
      <rPr>
        <sz val="16"/>
        <color rgb="FF000000"/>
        <rFont val="TH Sarabun New"/>
        <family val="2"/>
        <charset val="1"/>
      </rPr>
      <t xml:space="preserve">. 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 New"/>
        <family val="2"/>
        <charset val="1"/>
      </rPr>
      <t xml:space="preserve">6/2567</t>
    </r>
  </si>
  <si>
    <t xml:space="preserve">ถ่ายเอกสารแบบคำขอรับความช่วยเหลือที่ประสบปัญหาทางสังคม</t>
  </si>
  <si>
    <r>
      <rPr>
        <sz val="16"/>
        <color rgb="FF000000"/>
        <rFont val="Noto Sans Devanagari"/>
        <family val="2"/>
      </rPr>
      <t xml:space="preserve">จ้างเหมาถ่ายเอกสารคณะอนุกรรมการ พก</t>
    </r>
    <r>
      <rPr>
        <sz val="16"/>
        <color rgb="FF000000"/>
        <rFont val="TH Sarabun New"/>
        <family val="2"/>
        <charset val="1"/>
      </rPr>
      <t xml:space="preserve">. 6/2567</t>
    </r>
  </si>
  <si>
    <r>
      <rPr>
        <sz val="16"/>
        <color rgb="FF000000"/>
        <rFont val="Noto Sans Devanagari"/>
        <family val="2"/>
      </rPr>
      <t xml:space="preserve">ซ่อมรถยนต์ ทะเบียน ฮจ </t>
    </r>
    <r>
      <rPr>
        <sz val="16"/>
        <color rgb="FF000000"/>
        <rFont val="TH Sarabun New"/>
        <family val="2"/>
        <charset val="1"/>
      </rPr>
      <t xml:space="preserve">8358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 New"/>
        <family val="2"/>
        <charset val="1"/>
      </rPr>
      <t xml:space="preserve">.</t>
    </r>
  </si>
  <si>
    <t xml:space="preserve">บริษัท นันท์ธกิจ เซอร์วิส จำกัด</t>
  </si>
  <si>
    <t xml:space="preserve">67069511738</t>
  </si>
  <si>
    <t xml:space="preserve">จ้างเหมาสำรวจข้อมูล นางสาวจริยา เปลี่ยนนิกร</t>
  </si>
  <si>
    <t xml:space="preserve">นางสาวจริยา เปลี่ยนนิกร</t>
  </si>
  <si>
    <t xml:space="preserve">จ้างเหมาสำรวจข้อมูล นางสาวมาริสา ทรัพย์สูงเนิน</t>
  </si>
  <si>
    <t xml:space="preserve">นางสาวมาริสา ทรัพย์สูงเนิน</t>
  </si>
  <si>
    <t xml:space="preserve">จ้างเหมาสำรวจข้อมูล นางสมจิตต์ มากเสมอ</t>
  </si>
  <si>
    <t xml:space="preserve">นางสมจิตต์ มากเสมอ</t>
  </si>
  <si>
    <t xml:space="preserve">จ้างเหมาสำรวจข้อมูล นางพิสมัย แสงดวง</t>
  </si>
  <si>
    <t xml:space="preserve">นางพิสมัย แสงดวง</t>
  </si>
  <si>
    <t xml:space="preserve">จ้างเหมาสำรวจข้อมูล นายประเวศ ครองคุ้ม</t>
  </si>
  <si>
    <t xml:space="preserve">นายประเวศ ครองคุ้ม</t>
  </si>
  <si>
    <t xml:space="preserve">จ้างเหมาสำรวจข้อมูล นายณัฐพล จุลดาลัย</t>
  </si>
  <si>
    <t xml:space="preserve">นายณัฐพล จุลดาลัย</t>
  </si>
  <si>
    <t xml:space="preserve">จ้างเหมาสำรวจข้อมูล นางสาวกรวรรณ ศรีภูมิ</t>
  </si>
  <si>
    <t xml:space="preserve">นางสาวกรวรรณ ศรีภูมิ</t>
  </si>
  <si>
    <t xml:space="preserve">จ้างเหมาสำรวจข้อมูล นางสาวพิมพ์ชนก วิยะรัตน์</t>
  </si>
  <si>
    <t xml:space="preserve">นางสาวพิมพ์ชนก วิยะรัตน์</t>
  </si>
  <si>
    <t xml:space="preserve">จ้างเหมาสำรวจข้อมูล นางสุรพร แก้วเก่ง</t>
  </si>
  <si>
    <t xml:space="preserve">นางสุรพร แก้วเก่ง</t>
  </si>
  <si>
    <t xml:space="preserve">จ้างเหมาสำรวจข้อมูล นางสาวกัญจนพร จันทร์แบบ</t>
  </si>
  <si>
    <t xml:space="preserve">นางสาวกัญจนพร จันทร์แบบ</t>
  </si>
  <si>
    <t xml:space="preserve">จ้างเหมาสำรวจข้อมูล นางสาวรำเพย บัวอ่อน</t>
  </si>
  <si>
    <t xml:space="preserve">นางสาวรำเพย บัวอ่อน</t>
  </si>
  <si>
    <t xml:space="preserve">จ้างเหมาสำรวจข้อมูล นายชั้น รักสูงเนิน</t>
  </si>
  <si>
    <t xml:space="preserve">นายชั้น รักสูงเนิน</t>
  </si>
  <si>
    <t xml:space="preserve">จ้างเหมาสำรวจข้อมูล นางสาวดวงฤดี พุ่มเพชร</t>
  </si>
  <si>
    <t xml:space="preserve">นางสาวดวงฤดี พุ่มเพชร</t>
  </si>
  <si>
    <t xml:space="preserve">จ้างเหมาสำรวจข้อมูลนางสาวอรพรรณ วงศ์ศิริพรพันธ์</t>
  </si>
  <si>
    <t xml:space="preserve">นางสาวอรพรรณ วงศ์ศิริพรพันธ์</t>
  </si>
  <si>
    <t xml:space="preserve">จ้างเหมาสำรวจข้อมูล นางสาวนวลจันทร์ เจริญสุข</t>
  </si>
  <si>
    <t xml:space="preserve">นางสาวนวลจันทร์ เจริญสุข</t>
  </si>
  <si>
    <t xml:space="preserve">จ้างเหมาสำรวจข้อมูล นางสาววรินดา ลอยเกตุ</t>
  </si>
  <si>
    <t xml:space="preserve">นางสาววรินดา ลอยเกตุ</t>
  </si>
  <si>
    <t xml:space="preserve">จ้างเหมาสำรวจข้อมูล นางสาวเกษรา กุนเกษ</t>
  </si>
  <si>
    <t xml:space="preserve">นางสาวเกษรา กุนเกษ</t>
  </si>
  <si>
    <t xml:space="preserve">จ้างเหมาสำรวจข้อมูล นายสมบูรณ์ แก้วกล่อม</t>
  </si>
  <si>
    <t xml:space="preserve">นายสมบูรณ์ แก้วกล่อม</t>
  </si>
  <si>
    <t xml:space="preserve">จ้างเหมาสำรวจข้อมูล นายวิทยา คุ้มผล</t>
  </si>
  <si>
    <t xml:space="preserve">นายวิทยา คุ้มผล</t>
  </si>
  <si>
    <t xml:space="preserve">จ้างเหมาสำรวจข้อมูล นางสาวจริยา แสงทอง</t>
  </si>
  <si>
    <t xml:space="preserve">นางสาวจริยา แสงทอง</t>
  </si>
  <si>
    <t xml:space="preserve">จ้างเหมาสำรวจข้อมูล นางสาวลาวัลย์ จิ๋วบำรุง</t>
  </si>
  <si>
    <t xml:space="preserve">นางสาวลาวัลย์ จิ๋วบำรุง</t>
  </si>
  <si>
    <t xml:space="preserve">จ้างเหมาสำรวจข้อมูล นางสาววันทนีย์ พิมไพร</t>
  </si>
  <si>
    <t xml:space="preserve">นางสาววันทนีย์ พิมไพร</t>
  </si>
  <si>
    <t xml:space="preserve">จ้างเหมาสำรวจข้อมูล นางสาวสุรีพร โสภา</t>
  </si>
  <si>
    <t xml:space="preserve">นางสาวสุรีพร โสภา</t>
  </si>
  <si>
    <t xml:space="preserve">จ้างเหมาสำรวจข้อมูล นางสาวรวงทอง เหล็มปาน</t>
  </si>
  <si>
    <t xml:space="preserve">นางสาวรวงทอง เหล็มปาน</t>
  </si>
  <si>
    <t xml:space="preserve">จ้างเหมาสำรวจข้อมูล นางชวาลา เอี่ยมชัย</t>
  </si>
  <si>
    <t xml:space="preserve">นางชวาลา เอี่ยมชัย</t>
  </si>
  <si>
    <r>
      <rPr>
        <sz val="16"/>
        <color rgb="FF000000"/>
        <rFont val="Noto Sans Devanagari"/>
        <family val="2"/>
      </rPr>
      <t xml:space="preserve">จ้างเหมาทำตรายาง จำนวน </t>
    </r>
    <r>
      <rPr>
        <sz val="16"/>
        <color rgb="FF000000"/>
        <rFont val="TH Sarabun New"/>
        <family val="2"/>
        <charset val="1"/>
      </rPr>
      <t xml:space="preserve">4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 New"/>
        <family val="2"/>
        <charset val="1"/>
      </rPr>
      <t xml:space="preserve">5 </t>
    </r>
    <r>
      <rPr>
        <sz val="16"/>
        <color rgb="FF000000"/>
        <rFont val="Noto Sans Devanagari"/>
        <family val="2"/>
      </rPr>
      <t xml:space="preserve">อัน</t>
    </r>
  </si>
  <si>
    <t xml:space="preserve">67069560453</t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 New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ด็กแรกเกิด</t>
    </r>
    <r>
      <rPr>
        <sz val="16"/>
        <color rgb="FF000000"/>
        <rFont val="TH Sarabun New"/>
        <family val="2"/>
        <charset val="1"/>
      </rPr>
      <t xml:space="preserve">)</t>
    </r>
  </si>
  <si>
    <t xml:space="preserve">67069574950</t>
  </si>
  <si>
    <r>
      <rPr>
        <sz val="16"/>
        <color rgb="FF000000"/>
        <rFont val="Noto Sans Devanagari"/>
        <family val="2"/>
      </rPr>
      <t xml:space="preserve">จ้างเหมาซ่อมแซมและบำรุงรักษารถยนต์ ทะเบียน กต </t>
    </r>
    <r>
      <rPr>
        <sz val="16"/>
        <color rgb="FF000000"/>
        <rFont val="TH Sarabun New"/>
        <family val="2"/>
        <charset val="1"/>
      </rPr>
      <t xml:space="preserve">7086 </t>
    </r>
    <r>
      <rPr>
        <sz val="16"/>
        <color rgb="FF000000"/>
        <rFont val="Noto Sans Devanagari"/>
        <family val="2"/>
      </rPr>
      <t xml:space="preserve">ปทุมธานี</t>
    </r>
  </si>
  <si>
    <r>
      <rPr>
        <sz val="16"/>
        <color rgb="FF000000"/>
        <rFont val="Noto Sans Devanagari"/>
        <family val="2"/>
      </rPr>
      <t xml:space="preserve">ถ่ายเอกสารประชุมคณะทำงานพิจารณาวาระฯพก</t>
    </r>
    <r>
      <rPr>
        <sz val="16"/>
        <color rgb="FF000000"/>
        <rFont val="TH Sarabun New"/>
        <family val="2"/>
        <charset val="1"/>
      </rPr>
      <t xml:space="preserve">. 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 New"/>
        <family val="2"/>
        <charset val="1"/>
      </rPr>
      <t xml:space="preserve">7/2567</t>
    </r>
  </si>
  <si>
    <r>
      <rPr>
        <sz val="16"/>
        <color rgb="FF000000"/>
        <rFont val="Noto Sans Devanagari"/>
        <family val="2"/>
      </rPr>
      <t xml:space="preserve">จัดซื้อหมึกพิมพ์ </t>
    </r>
    <r>
      <rPr>
        <sz val="16"/>
        <color rgb="FF000000"/>
        <rFont val="TH Sarabun New"/>
        <family val="2"/>
        <charset val="1"/>
      </rPr>
      <t xml:space="preserve">Ricoh </t>
    </r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Sarabun New"/>
        <family val="2"/>
        <charset val="1"/>
      </rPr>
      <t xml:space="preserve">325SFNW SP311LS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กล่อง</t>
    </r>
  </si>
  <si>
    <r>
      <rPr>
        <sz val="16"/>
        <color rgb="FF000000"/>
        <rFont val="Noto Sans Devanagari"/>
        <family val="2"/>
      </rPr>
      <t xml:space="preserve">ถ่ายเอกสารแบบคำขอรับเงินสงเคราะห์ และรับรองผู้รับผิดชอบในการจัดการศพผู้สูงอายุตามประเพณี </t>
    </r>
    <r>
      <rPr>
        <sz val="16"/>
        <color rgb="FF000000"/>
        <rFont val="TH Sarabun New"/>
        <family val="2"/>
        <charset val="1"/>
      </rPr>
      <t xml:space="preserve">2.</t>
    </r>
    <r>
      <rPr>
        <sz val="16"/>
        <color rgb="FF000000"/>
        <rFont val="Noto Sans Devanagari"/>
        <family val="2"/>
      </rPr>
      <t xml:space="preserve">ถ่ายเอกสารแบบคำขอรับความช่วยเหลือผู้ประสบปัญหาทางสังคม </t>
    </r>
  </si>
  <si>
    <t xml:space="preserve">จ้างเหมาถ่ายเอกสารแบบคำขอรับความช่วยเหลือผู้ประสบปัญหาทางสังคม</t>
  </si>
  <si>
    <r>
      <rPr>
        <sz val="16"/>
        <color rgb="FF000000"/>
        <rFont val="Noto Sans Devanagari"/>
        <family val="2"/>
      </rPr>
      <t xml:space="preserve">จ้างเหมาจัดทำป้ายประชาสัมพันธ์กิจกรรมคาราวานจิตอาสาพระราชทาน กระทรวง พม</t>
    </r>
    <r>
      <rPr>
        <sz val="16"/>
        <color rgb="FF000000"/>
        <rFont val="TH Sarabun New"/>
        <family val="2"/>
        <charset val="1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  <charset val="1"/>
      </rPr>
      <t xml:space="preserve">13 </t>
    </r>
    <r>
      <rPr>
        <sz val="16"/>
        <color rgb="FF000000"/>
        <rFont val="Noto Sans Devanagari"/>
        <family val="2"/>
      </rPr>
      <t xml:space="preserve">ป้าย</t>
    </r>
  </si>
  <si>
    <r>
      <rPr>
        <sz val="16"/>
        <color rgb="FF000000"/>
        <rFont val="Noto Sans Devanagari"/>
        <family val="2"/>
      </rPr>
      <t xml:space="preserve">จัดซื้อวัสดุปรับปรุงซ่อมแซมบ้าน จำนวน </t>
    </r>
    <r>
      <rPr>
        <sz val="16"/>
        <color rgb="FF000000"/>
        <rFont val="TH Sarabun New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สุภาการก่อสร้าง</t>
    </r>
  </si>
  <si>
    <t xml:space="preserve">67079526303</t>
  </si>
  <si>
    <r>
      <rPr>
        <sz val="16"/>
        <color rgb="FF000000"/>
        <rFont val="Noto Sans Devanagari"/>
        <family val="2"/>
      </rPr>
      <t xml:space="preserve">จ้างเหมาจัดทำป้ายอคิริคประชาสัมพันธ์การปรับสภาพแวดล้อมและสิ่งอำนวยความสะดวกของผู้สูงอายุ จำนวน </t>
    </r>
    <r>
      <rPr>
        <sz val="16"/>
        <color rgb="FF000000"/>
        <rFont val="TH Sarabun New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ป้าย</t>
    </r>
  </si>
  <si>
    <r>
      <rPr>
        <sz val="16"/>
        <color rgb="FF000000"/>
        <rFont val="Noto Sans Devanagari"/>
        <family val="2"/>
      </rPr>
      <t xml:space="preserve">จ้างเหมาถ่ายเอกสารจัดประชุมคณะอนุกรรมการบริหารกองทุนคุ้มครองเด็กจังหวัดปทุมธานี ครั้งที่ </t>
    </r>
    <r>
      <rPr>
        <sz val="16"/>
        <color rgb="FF000000"/>
        <rFont val="TH Sarabun New"/>
        <family val="2"/>
        <charset val="1"/>
      </rPr>
      <t xml:space="preserve">2/2567 </t>
    </r>
    <r>
      <rPr>
        <sz val="16"/>
        <color rgb="FF000000"/>
        <rFont val="Noto Sans Devanagari"/>
        <family val="2"/>
      </rPr>
      <t xml:space="preserve">วันอังคารที่ </t>
    </r>
    <r>
      <rPr>
        <sz val="16"/>
        <color rgb="FF000000"/>
        <rFont val="TH Sarabun New"/>
        <family val="2"/>
        <charset val="1"/>
      </rPr>
      <t xml:space="preserve">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  <charset val="1"/>
      </rPr>
      <t xml:space="preserve">.67</t>
    </r>
  </si>
  <si>
    <r>
      <rPr>
        <sz val="16"/>
        <color rgb="FF000000"/>
        <rFont val="Noto Sans Devanagari"/>
        <family val="2"/>
      </rPr>
      <t xml:space="preserve">จ้างเหมาถ่ายเอกสารประชุมคณะทำงานจัดบริการผู้ช่วยคนพิการประจำจังหวัดปทุมธานี ครั้งที่ </t>
    </r>
    <r>
      <rPr>
        <sz val="16"/>
        <color rgb="FF000000"/>
        <rFont val="TH Sarabun New"/>
        <family val="2"/>
        <charset val="1"/>
      </rPr>
      <t xml:space="preserve">1/2567  </t>
    </r>
    <r>
      <rPr>
        <sz val="16"/>
        <color rgb="FF000000"/>
        <rFont val="Noto Sans Devanagari"/>
        <family val="2"/>
      </rPr>
      <t xml:space="preserve">ในวันศุกร์ที่ </t>
    </r>
    <r>
      <rPr>
        <sz val="16"/>
        <color rgb="FF000000"/>
        <rFont val="TH Sarabun New"/>
        <family val="2"/>
        <charset val="1"/>
      </rPr>
      <t xml:space="preserve">2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  <charset val="1"/>
      </rPr>
      <t xml:space="preserve">.67</t>
    </r>
  </si>
  <si>
    <r>
      <rPr>
        <sz val="16"/>
        <color rgb="FF000000"/>
        <rFont val="Noto Sans Devanagari"/>
        <family val="2"/>
      </rPr>
      <t xml:space="preserve">จ้างเหมาถ่ายเอกสารในการจัดประชุมคณะอนุกรรมการส่งเสริมและพัฒนาคุณภาพชีวิตคนพิการประจำจังหวัดปทุมธานี ครั้งที่ </t>
    </r>
    <r>
      <rPr>
        <sz val="16"/>
        <color rgb="FF000000"/>
        <rFont val="TH Sarabun New"/>
        <family val="2"/>
        <charset val="1"/>
      </rPr>
      <t xml:space="preserve">7/2567 </t>
    </r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 New"/>
        <family val="2"/>
        <charset val="1"/>
      </rPr>
      <t xml:space="preserve">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  <charset val="1"/>
      </rPr>
      <t xml:space="preserve">.67</t>
    </r>
  </si>
  <si>
    <r>
      <rPr>
        <sz val="16"/>
        <color rgb="FF000000"/>
        <rFont val="Noto Sans Devanagari"/>
        <family val="2"/>
      </rPr>
      <t xml:space="preserve">จ้างเหมาบันทึกข้อมูลสถานการณ์ความเข้มแข็งของครอบครัว ประจำปี </t>
    </r>
    <r>
      <rPr>
        <sz val="16"/>
        <color rgb="FF000000"/>
        <rFont val="TH Sarabun New"/>
        <family val="2"/>
        <charset val="1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  <charset val="1"/>
      </rPr>
      <t xml:space="preserve">750 </t>
    </r>
    <r>
      <rPr>
        <sz val="16"/>
        <color rgb="FF000000"/>
        <rFont val="Noto Sans Devanagari"/>
        <family val="2"/>
      </rPr>
      <t xml:space="preserve">ชุด</t>
    </r>
  </si>
  <si>
    <t xml:space="preserve">นางสาวจีรวรรณ ศักดา</t>
  </si>
  <si>
    <t xml:space="preserve">67079591089</t>
  </si>
  <si>
    <r>
      <rPr>
        <sz val="16"/>
        <color rgb="FF000000"/>
        <rFont val="Noto Sans Devanagari"/>
        <family val="2"/>
      </rPr>
      <t xml:space="preserve">จ้างเหมาจัดทำแผ่นพับและโรลอัพประชาสัมพันธ์โครงการของศูนย์เร่งรัดจัดการสวัสดิภาพประชาชน</t>
    </r>
    <r>
      <rPr>
        <sz val="16"/>
        <color rgb="FF000000"/>
        <rFont val="TH Sarabun New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ศรส</t>
    </r>
    <r>
      <rPr>
        <sz val="16"/>
        <color rgb="FF000000"/>
        <rFont val="TH Sarabun New"/>
        <family val="2"/>
        <charset val="1"/>
      </rPr>
      <t xml:space="preserve">.)
(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  <charset val="1"/>
      </rPr>
      <t xml:space="preserve">6 </t>
    </r>
    <r>
      <rPr>
        <sz val="16"/>
        <color rgb="FF000000"/>
        <rFont val="Noto Sans Devanagari"/>
        <family val="2"/>
      </rPr>
      <t xml:space="preserve">อัน</t>
    </r>
    <r>
      <rPr>
        <sz val="16"/>
        <color rgb="FF000000"/>
        <rFont val="TH Sarabun New"/>
        <family val="2"/>
        <charset val="1"/>
      </rPr>
      <t xml:space="preserve">)</t>
    </r>
  </si>
  <si>
    <t xml:space="preserve">67079640996</t>
  </si>
  <si>
    <r>
      <rPr>
        <sz val="16"/>
        <color rgb="FF000000"/>
        <rFont val="Noto Sans Devanagari"/>
        <family val="2"/>
      </rPr>
      <t xml:space="preserve">จ้างเหมาถ่ายเอกสารจัดประชุมคณะอนุกรรมการศูนย์ป้องกันและปราบปรามการค้ามนุษย์ จังหวัดปทุมธานี ครั้งที่ </t>
    </r>
    <r>
      <rPr>
        <sz val="16"/>
        <color rgb="FF000000"/>
        <rFont val="TH Sarabun New"/>
        <family val="2"/>
        <charset val="1"/>
      </rPr>
      <t xml:space="preserve">2/2567 </t>
    </r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 New"/>
        <family val="2"/>
        <charset val="1"/>
      </rPr>
      <t xml:space="preserve">6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  <charset val="1"/>
      </rPr>
      <t xml:space="preserve">.67</t>
    </r>
  </si>
  <si>
    <r>
      <rPr>
        <sz val="16"/>
        <color rgb="FF000000"/>
        <rFont val="Noto Sans Devanagari"/>
        <family val="2"/>
      </rPr>
      <t xml:space="preserve">จ้างเหมาถ่ายเอกสารจัดประชุมคณะอนุกรรมการควบคุมการขอทาน จังหวัดปทุมธานี ครั้งที่ </t>
    </r>
    <r>
      <rPr>
        <sz val="16"/>
        <color rgb="FF000000"/>
        <rFont val="TH Sarabun New"/>
        <family val="2"/>
        <charset val="1"/>
      </rPr>
      <t xml:space="preserve">1/2567 </t>
    </r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 New"/>
        <family val="2"/>
        <charset val="1"/>
      </rPr>
      <t xml:space="preserve">7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  <charset val="1"/>
      </rPr>
      <t xml:space="preserve">.67</t>
    </r>
  </si>
  <si>
    <r>
      <rPr>
        <sz val="16"/>
        <color rgb="FF000000"/>
        <rFont val="Noto Sans Devanagari"/>
        <family val="2"/>
      </rPr>
      <t xml:space="preserve">จัดซื้อวัสดุในการจัดโครงการครอบครัวต้องมาก่อน</t>
    </r>
    <r>
      <rPr>
        <sz val="16"/>
        <color rgb="FF000000"/>
        <rFont val="TH Sarabun New"/>
        <family val="2"/>
        <charset val="1"/>
      </rPr>
      <t xml:space="preserve">(Family First) </t>
    </r>
    <r>
      <rPr>
        <sz val="16"/>
        <color rgb="FF000000"/>
        <rFont val="Noto Sans Devanagari"/>
        <family val="2"/>
      </rPr>
      <t xml:space="preserve">จังหวัดปทุมธานี กิจกรรมค่ายครอบครัวและกิจกรรมวันอาทิตย์เป็นวันครอบครัว จำนวน </t>
    </r>
    <r>
      <rPr>
        <sz val="16"/>
        <color rgb="FF000000"/>
        <rFont val="TH Sarabun New"/>
        <family val="2"/>
        <charset val="1"/>
      </rPr>
      <t xml:space="preserve">1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โครงการถอดบทเรียนการดำเนินงานในการขับเคลื่อนกลไกการส่งต่อระดับชาติ </t>
    </r>
    <r>
      <rPr>
        <sz val="16"/>
        <color rgb="FF000000"/>
        <rFont val="TH Sarabun New"/>
        <family val="2"/>
        <charset val="1"/>
      </rPr>
      <t xml:space="preserve">(National Referral Mechanism: NRM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  <charset val="1"/>
      </rPr>
      <t xml:space="preserve">2 </t>
    </r>
    <r>
      <rPr>
        <sz val="16"/>
        <color rgb="FF000000"/>
        <rFont val="Noto Sans Devanagari"/>
        <family val="2"/>
      </rPr>
      <t xml:space="preserve">รายการ </t>
    </r>
  </si>
  <si>
    <r>
      <rPr>
        <sz val="16"/>
        <color rgb="FF000000"/>
        <rFont val="Noto Sans Devanagari"/>
        <family val="2"/>
      </rPr>
      <t xml:space="preserve">จ้างเหมาถ่ายเอกสารจัดประชุมโครงการถอดบทเรียนการดำเนินงานในการขับเคลื่อนกลไกการส่งต่อระดับชาติ </t>
    </r>
    <r>
      <rPr>
        <sz val="16"/>
        <color rgb="FF000000"/>
        <rFont val="TH Sarabun New"/>
        <family val="2"/>
        <charset val="1"/>
      </rPr>
      <t xml:space="preserve">(National Referral Mechanism: NRM) </t>
    </r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 New"/>
        <family val="2"/>
        <charset val="1"/>
      </rPr>
      <t xml:space="preserve">6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  <charset val="1"/>
      </rPr>
      <t xml:space="preserve">.67</t>
    </r>
  </si>
  <si>
    <r>
      <rPr>
        <sz val="16"/>
        <color rgb="FF000000"/>
        <rFont val="Noto Sans Devanagari"/>
        <family val="2"/>
      </rPr>
      <t xml:space="preserve">จ้างเหมาซ่อมแซมเครื่องคอมพิวเตอร์ ยี่ห้อ </t>
    </r>
    <r>
      <rPr>
        <sz val="16"/>
        <color rgb="FF000000"/>
        <rFont val="TH Sarabun New"/>
        <family val="2"/>
        <charset val="1"/>
      </rPr>
      <t xml:space="preserve">HP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้างเหมาถ่ายเอกสารจัดประชุมโครงการเสริมสร้างความรู้ความเข้าใจการใช้บริการของกองทุนส่งเสริมและพัฒนาคุณภาพชีวิตคนพิการ ประจำปี </t>
    </r>
    <r>
      <rPr>
        <sz val="16"/>
        <color rgb="FF000000"/>
        <rFont val="TH Sarabun New"/>
        <family val="2"/>
        <charset val="1"/>
      </rPr>
      <t xml:space="preserve">2567 </t>
    </r>
    <r>
      <rPr>
        <sz val="16"/>
        <color rgb="FF000000"/>
        <rFont val="Noto Sans Devanagari"/>
        <family val="2"/>
      </rPr>
      <t xml:space="preserve">กิจกรรมที่ </t>
    </r>
    <r>
      <rPr>
        <sz val="16"/>
        <color rgb="FF000000"/>
        <rFont val="TH Sarabun New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 New"/>
        <family val="2"/>
        <charset val="1"/>
      </rPr>
      <t xml:space="preserve">5 </t>
    </r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 New"/>
        <family val="2"/>
        <charset val="1"/>
      </rPr>
      <t xml:space="preserve">14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  <charset val="1"/>
      </rPr>
      <t xml:space="preserve">.67</t>
    </r>
  </si>
  <si>
    <r>
      <rPr>
        <sz val="16"/>
        <color rgb="FF000000"/>
        <rFont val="Noto Sans Devanagari"/>
        <family val="2"/>
      </rPr>
      <t xml:space="preserve">จัดซื้อวัสดุโครงการเสริมสร้างความรู้ความเข้าใจการใช้บริการของกองทุนส่งเสริมและพัฒนาคุณภาพชีวิตคนพิการ ประจำปี </t>
    </r>
    <r>
      <rPr>
        <sz val="16"/>
        <color rgb="FF000000"/>
        <rFont val="TH Sarabun New"/>
        <family val="2"/>
        <charset val="1"/>
      </rPr>
      <t xml:space="preserve">2567 </t>
    </r>
    <r>
      <rPr>
        <sz val="16"/>
        <color rgb="FF000000"/>
        <rFont val="Noto Sans Devanagari"/>
        <family val="2"/>
      </rPr>
      <t xml:space="preserve">กิจกรรมที่ </t>
    </r>
    <r>
      <rPr>
        <sz val="16"/>
        <color rgb="FF000000"/>
        <rFont val="TH Sarabun New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 New"/>
        <family val="2"/>
        <charset val="1"/>
      </rPr>
      <t xml:space="preserve">5 </t>
    </r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 New"/>
        <family val="2"/>
        <charset val="1"/>
      </rPr>
      <t xml:space="preserve">14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  <charset val="1"/>
      </rPr>
      <t xml:space="preserve">.67 (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  <charset val="1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  <r>
      <rPr>
        <sz val="16"/>
        <color rgb="FF000000"/>
        <rFont val="TH Sarabun New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ช่าห้องประชุมและเครื่องฉาย </t>
    </r>
    <r>
      <rPr>
        <sz val="16"/>
        <color rgb="FF000000"/>
        <rFont val="TH Sarabun New"/>
        <family val="2"/>
        <charset val="1"/>
      </rPr>
      <t xml:space="preserve">LCD </t>
    </r>
    <r>
      <rPr>
        <sz val="16"/>
        <color rgb="FF000000"/>
        <rFont val="Noto Sans Devanagari"/>
        <family val="2"/>
      </rPr>
      <t xml:space="preserve">โครงการครอบครัวต้องมาก่อน </t>
    </r>
    <r>
      <rPr>
        <sz val="16"/>
        <color rgb="FF000000"/>
        <rFont val="TH Sarabun New"/>
        <family val="2"/>
        <charset val="1"/>
      </rPr>
      <t xml:space="preserve">(Family First) </t>
    </r>
    <r>
      <rPr>
        <sz val="16"/>
        <color rgb="FF000000"/>
        <rFont val="Noto Sans Devanagari"/>
        <family val="2"/>
      </rPr>
      <t xml:space="preserve">จังหวัดปทุมธานี กิจกรรมวันอาทิตย์เป็นวันครอบครัว วันที่ </t>
    </r>
    <r>
      <rPr>
        <sz val="16"/>
        <color rgb="FF000000"/>
        <rFont val="TH Sarabun New"/>
        <family val="2"/>
        <charset val="1"/>
      </rPr>
      <t xml:space="preserve">10-11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  <charset val="1"/>
      </rPr>
      <t xml:space="preserve">.67</t>
    </r>
  </si>
  <si>
    <t xml:space="preserve">บริษัท ซัมมิท ไพน์ เฮิร์สท กอล์ฟ คลับ จำกัด</t>
  </si>
  <si>
    <r>
      <rPr>
        <sz val="16"/>
        <color rgb="FF000000"/>
        <rFont val="Noto Sans Devanagari"/>
        <family val="2"/>
      </rPr>
      <t xml:space="preserve">จัดซื้อวัสดุสำนักงาน และวัสดุคอมพิวเตอร์ เพื่อทดแทนของเดิมที่ใกล้จะหมด จำนวน </t>
    </r>
    <r>
      <rPr>
        <sz val="16"/>
        <color rgb="FF000000"/>
        <rFont val="TH Sarabun New"/>
        <family val="2"/>
        <charset val="1"/>
      </rPr>
      <t xml:space="preserve">34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89273496</t>
  </si>
  <si>
    <r>
      <rPr>
        <sz val="16"/>
        <color rgb="FF000000"/>
        <rFont val="Noto Sans Devanagari"/>
        <family val="2"/>
      </rPr>
      <t xml:space="preserve">จ้างเหมาถ่ายเอกสารการจัดประชุมคณะกรรมการบริหารศูนย์ส่งเสริมความรับผิดชอบต่อสังคมของภาคธุรกิจ ครั้งที่ </t>
    </r>
    <r>
      <rPr>
        <sz val="16"/>
        <color rgb="FF000000"/>
        <rFont val="TH Sarabun New"/>
        <family val="2"/>
        <charset val="1"/>
      </rPr>
      <t xml:space="preserve">1/2567 </t>
    </r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 New"/>
        <family val="2"/>
        <charset val="1"/>
      </rPr>
      <t xml:space="preserve">15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  <charset val="1"/>
      </rPr>
      <t xml:space="preserve">.67</t>
    </r>
  </si>
  <si>
    <r>
      <rPr>
        <sz val="16"/>
        <color rgb="FF000000"/>
        <rFont val="Noto Sans Devanagari"/>
        <family val="2"/>
      </rPr>
      <t xml:space="preserve">จ้างเหมาถ่ายเอกสารการจัดประชุมคณะกรรมการส่งเสริมการจัดสวัสดิการสังคมจังหวัดปทุมธานี ครั้งที่ </t>
    </r>
    <r>
      <rPr>
        <sz val="16"/>
        <color rgb="FF000000"/>
        <rFont val="TH Sarabun New"/>
        <family val="2"/>
        <charset val="1"/>
      </rPr>
      <t xml:space="preserve">1/2567 </t>
    </r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 New"/>
        <family val="2"/>
        <charset val="1"/>
      </rPr>
      <t xml:space="preserve">16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  <charset val="1"/>
      </rPr>
      <t xml:space="preserve">.67</t>
    </r>
  </si>
  <si>
    <r>
      <rPr>
        <sz val="16"/>
        <color rgb="FF000000"/>
        <rFont val="Noto Sans Devanagari"/>
        <family val="2"/>
      </rPr>
      <t xml:space="preserve">จ้างเหมาถ่ายเอกสารการจัดประชุมคณะทำงานเพื่อพิจารณาวาระการประชุมคณะอนุกรรมการส่งเสริมและพัฒนาคุณภาพชีวิตคนพิการประจำจังหวัดปทุมธานี ครั้งที่ </t>
    </r>
    <r>
      <rPr>
        <sz val="16"/>
        <color rgb="FF000000"/>
        <rFont val="TH Sarabun New"/>
        <family val="2"/>
        <charset val="1"/>
      </rPr>
      <t xml:space="preserve">8/2567 </t>
    </r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 New"/>
        <family val="2"/>
        <charset val="1"/>
      </rPr>
      <t xml:space="preserve">16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  <charset val="1"/>
      </rPr>
      <t xml:space="preserve">.67</t>
    </r>
  </si>
  <si>
    <r>
      <rPr>
        <sz val="16"/>
        <color rgb="FF000000"/>
        <rFont val="Noto Sans Devanagari"/>
        <family val="2"/>
      </rPr>
      <t xml:space="preserve">จ้างเหมาซ่อมแซมและบำรุงรักษารถยนต์ กฉ </t>
    </r>
    <r>
      <rPr>
        <sz val="16"/>
        <color rgb="FF000000"/>
        <rFont val="TH Sarabun New"/>
        <family val="2"/>
        <charset val="1"/>
      </rPr>
      <t xml:space="preserve">7452 </t>
    </r>
    <r>
      <rPr>
        <sz val="16"/>
        <color rgb="FF000000"/>
        <rFont val="Noto Sans Devanagari"/>
        <family val="2"/>
      </rPr>
      <t xml:space="preserve">ปทุมธานี</t>
    </r>
  </si>
  <si>
    <t xml:space="preserve">67089512764</t>
  </si>
  <si>
    <r>
      <rPr>
        <sz val="16"/>
        <color rgb="FF000000"/>
        <rFont val="Noto Sans Devanagari"/>
        <family val="2"/>
      </rPr>
      <t xml:space="preserve">จ้างเหมาซ่อมแซมและบำรุงรักษารถยนต์ กต </t>
    </r>
    <r>
      <rPr>
        <sz val="16"/>
        <color rgb="FF000000"/>
        <rFont val="TH Sarabun New"/>
        <family val="2"/>
        <charset val="1"/>
      </rPr>
      <t xml:space="preserve">7086 </t>
    </r>
    <r>
      <rPr>
        <sz val="16"/>
        <color rgb="FF000000"/>
        <rFont val="Noto Sans Devanagari"/>
        <family val="2"/>
      </rPr>
      <t xml:space="preserve">ปทุมธานิ </t>
    </r>
  </si>
  <si>
    <t xml:space="preserve">67089508899</t>
  </si>
  <si>
    <r>
      <rPr>
        <sz val="16"/>
        <color rgb="FF000000"/>
        <rFont val="Noto Sans Devanagari"/>
        <family val="2"/>
      </rPr>
      <t xml:space="preserve">จัดซื้อวัสดุอุปกรณ์โครงการประชุมเชิงปฏิบัติการเสริมสร้างศักยภาพศูนย์พัฒนาครอบครัวในชุมชนเพื่อยกระดับเป็นศูนย์ช่วยเหลือสังคมตำบล จังหวัดปทุมธานี ในวันอังคารที่ </t>
    </r>
    <r>
      <rPr>
        <sz val="16"/>
        <color rgb="FF000000"/>
        <rFont val="TH Sarabun New"/>
        <family val="2"/>
        <charset val="1"/>
      </rPr>
      <t xml:space="preserve">2</t>
    </r>
    <r>
      <rPr>
        <sz val="16"/>
        <color rgb="FF000000"/>
        <rFont val="Noto Sans Devanagari"/>
        <family val="2"/>
      </rPr>
      <t xml:space="preserve">๐ ส</t>
    </r>
    <r>
      <rPr>
        <sz val="16"/>
        <color rgb="FF000000"/>
        <rFont val="TH Sarabun New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  <charset val="1"/>
      </rPr>
      <t xml:space="preserve">.67</t>
    </r>
  </si>
  <si>
    <r>
      <rPr>
        <sz val="16"/>
        <color rgb="FF000000"/>
        <rFont val="Noto Sans Devanagari"/>
        <family val="2"/>
      </rPr>
      <t xml:space="preserve">จ้างเหมาถ่ายเอกสารประชุมคณะกรรมการคัดเลือกเด็กและเยาวชนดีเด่นจังหวัดปทุมธานี วันที่ </t>
    </r>
    <r>
      <rPr>
        <sz val="16"/>
        <color rgb="FF000000"/>
        <rFont val="TH Sarabun New"/>
        <family val="2"/>
        <charset val="1"/>
      </rPr>
      <t xml:space="preserve">19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  <charset val="1"/>
      </rPr>
      <t xml:space="preserve">.67</t>
    </r>
  </si>
  <si>
    <r>
      <rPr>
        <sz val="16"/>
        <color rgb="FF000000"/>
        <rFont val="Noto Sans Devanagari"/>
        <family val="2"/>
      </rPr>
      <t xml:space="preserve">จ้างเหมาถ่ายเอกสารโครงการประชุมเชิงปฏิบัติการเสริมสร้างศักยภาพศูนย์พัฒนาครอบครัวในชุมชนเพื่อยกระดับเป็นศูนย์ช่วยเหลือสังคมตำบล จังหวัดปทุมธานี ในวันอังคารที่ </t>
    </r>
    <r>
      <rPr>
        <sz val="16"/>
        <color rgb="FF000000"/>
        <rFont val="TH Sarabun New"/>
        <family val="2"/>
        <charset val="1"/>
      </rPr>
      <t xml:space="preserve">2</t>
    </r>
    <r>
      <rPr>
        <sz val="16"/>
        <color rgb="FF000000"/>
        <rFont val="Noto Sans Devanagari"/>
        <family val="2"/>
      </rPr>
      <t xml:space="preserve">๐ ส</t>
    </r>
    <r>
      <rPr>
        <sz val="16"/>
        <color rgb="FF000000"/>
        <rFont val="TH Sarabun New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  <charset val="1"/>
      </rPr>
      <t xml:space="preserve">.67</t>
    </r>
  </si>
  <si>
    <r>
      <rPr>
        <sz val="16"/>
        <color rgb="FF000000"/>
        <rFont val="Noto Sans Devanagari"/>
        <family val="2"/>
      </rPr>
      <t xml:space="preserve">จ้างเหมาซ่อมแซมและบำรุงรักษารถยนต์ กฉ </t>
    </r>
    <r>
      <rPr>
        <sz val="16"/>
        <color rgb="FF000000"/>
        <rFont val="TH Sarabun New"/>
        <family val="2"/>
        <charset val="1"/>
      </rPr>
      <t xml:space="preserve">8512 </t>
    </r>
    <r>
      <rPr>
        <sz val="16"/>
        <color rgb="FF000000"/>
        <rFont val="Noto Sans Devanagari"/>
        <family val="2"/>
      </rPr>
      <t xml:space="preserve">ปทุมธานี</t>
    </r>
  </si>
  <si>
    <t xml:space="preserve">67089515149</t>
  </si>
  <si>
    <r>
      <rPr>
        <sz val="16"/>
        <color rgb="FF000000"/>
        <rFont val="Noto Sans Devanagari"/>
        <family val="2"/>
      </rPr>
      <t xml:space="preserve">จ้างเหมาซ่อมแซมและบำรุงรักษาเครื่องถ่ายเอกสาร เคียวเซร่า </t>
    </r>
    <r>
      <rPr>
        <sz val="16"/>
        <color rgb="FF000000"/>
        <rFont val="TH Sarabun New"/>
        <family val="2"/>
        <charset val="1"/>
      </rPr>
      <t xml:space="preserve">TASKalfa 5003i</t>
    </r>
  </si>
  <si>
    <t xml:space="preserve">67089562777</t>
  </si>
  <si>
    <r>
      <rPr>
        <sz val="16"/>
        <color rgb="FF000000"/>
        <rFont val="Noto Sans Devanagari"/>
        <family val="2"/>
      </rPr>
      <t xml:space="preserve">จ้างเหมาซ่อมแซมและบำรุงรักษาเครื่องปรับอากาศสำนักงาน จำนวน </t>
    </r>
    <r>
      <rPr>
        <sz val="16"/>
        <color rgb="FF000000"/>
        <rFont val="TH Sarabun New"/>
        <family val="2"/>
        <charset val="1"/>
      </rPr>
      <t xml:space="preserve">8 </t>
    </r>
    <r>
      <rPr>
        <sz val="16"/>
        <color rgb="FF000000"/>
        <rFont val="Noto Sans Devanagari"/>
        <family val="2"/>
      </rPr>
      <t xml:space="preserve">เครื่อง และเครื่องฟอกอากาศ จำนวน </t>
    </r>
    <r>
      <rPr>
        <sz val="16"/>
        <color rgb="FF000000"/>
        <rFont val="TH Sarabun New"/>
        <family val="2"/>
        <charset val="1"/>
      </rPr>
      <t xml:space="preserve">4 </t>
    </r>
    <r>
      <rPr>
        <sz val="16"/>
        <color rgb="FF000000"/>
        <rFont val="Noto Sans Devanagari"/>
        <family val="2"/>
      </rPr>
      <t xml:space="preserve">ตัว</t>
    </r>
  </si>
  <si>
    <t xml:space="preserve">ห้างหุ้นส่วนจำกัด สกาย
เทรดดิ้ง</t>
  </si>
  <si>
    <r>
      <rPr>
        <sz val="16"/>
        <color rgb="FF000000"/>
        <rFont val="Noto Sans Devanagari"/>
        <family val="2"/>
      </rPr>
      <t xml:space="preserve">จ้างเหมาถ่ายเอกสารประชุมคณะอนุกรรมการบริหารกองทุนส่งเสริมการจัดสวัสดิการสังคมจังหวัดปทุมธานี ครั้งที่ </t>
    </r>
    <r>
      <rPr>
        <sz val="16"/>
        <color rgb="FF000000"/>
        <rFont val="TH Sarabun New"/>
        <family val="2"/>
        <charset val="1"/>
      </rPr>
      <t xml:space="preserve">2/2567
</t>
    </r>
    <r>
      <rPr>
        <sz val="16"/>
        <color rgb="FF000000"/>
        <rFont val="Noto Sans Devanagari"/>
        <family val="2"/>
      </rPr>
      <t xml:space="preserve">ในวันที่ </t>
    </r>
    <r>
      <rPr>
        <sz val="16"/>
        <color rgb="FF000000"/>
        <rFont val="TH Sarabun New"/>
        <family val="2"/>
        <charset val="1"/>
      </rPr>
      <t xml:space="preserve">21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  <charset val="1"/>
      </rPr>
      <t xml:space="preserve">.67</t>
    </r>
  </si>
  <si>
    <r>
      <rPr>
        <sz val="16"/>
        <color rgb="FF000000"/>
        <rFont val="Noto Sans Devanagari"/>
        <family val="2"/>
      </rPr>
      <t xml:space="preserve">จ้างเหมาถ่ายเอกสารประชุมคณะอนุกรรมการส่งเสริมและพัฒนาคุณภาพชีวิตคนพิการประจำจังหวัดปทุมธานี ครั้งที่ </t>
    </r>
    <r>
      <rPr>
        <sz val="16"/>
        <color rgb="FF000000"/>
        <rFont val="TH Sarabun New"/>
        <family val="2"/>
        <charset val="1"/>
      </rPr>
      <t xml:space="preserve">2/2567 </t>
    </r>
    <r>
      <rPr>
        <sz val="16"/>
        <color rgb="FF000000"/>
        <rFont val="Noto Sans Devanagari"/>
        <family val="2"/>
      </rPr>
      <t xml:space="preserve">ในวันที่ </t>
    </r>
    <r>
      <rPr>
        <sz val="16"/>
        <color rgb="FF000000"/>
        <rFont val="TH Sarabun New"/>
        <family val="2"/>
        <charset val="1"/>
      </rPr>
      <t xml:space="preserve">23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  <charset val="1"/>
      </rPr>
      <t xml:space="preserve">.67</t>
    </r>
  </si>
  <si>
    <r>
      <rPr>
        <sz val="16"/>
        <color rgb="FF000000"/>
        <rFont val="Noto Sans Devanagari"/>
        <family val="2"/>
      </rPr>
      <t xml:space="preserve">จัดซื้อกรอบเกียรติบัตรให้แก่เด็กและเยาวชนดีเด่น จำนวน </t>
    </r>
    <r>
      <rPr>
        <sz val="16"/>
        <color rgb="FF000000"/>
        <rFont val="TH Sarabun New"/>
        <family val="2"/>
        <charset val="1"/>
      </rPr>
      <t xml:space="preserve">13 </t>
    </r>
    <r>
      <rPr>
        <sz val="16"/>
        <color rgb="FF000000"/>
        <rFont val="Noto Sans Devanagari"/>
        <family val="2"/>
      </rPr>
      <t xml:space="preserve">อัน วันที่ </t>
    </r>
    <r>
      <rPr>
        <sz val="16"/>
        <color rgb="FF000000"/>
        <rFont val="TH Sarabun New"/>
        <family val="2"/>
        <charset val="1"/>
      </rPr>
      <t xml:space="preserve">29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  <charset val="1"/>
      </rPr>
      <t xml:space="preserve">.67</t>
    </r>
  </si>
  <si>
    <r>
      <rPr>
        <sz val="16"/>
        <color rgb="FF000000"/>
        <rFont val="Noto Sans Devanagari"/>
        <family val="2"/>
      </rPr>
      <t xml:space="preserve">จัดซื้อวัสดุอุปกรณ์จัดโครงการเสริมสร้างความรู้ความเข้าใจการใช้บริการของกองทุนส่งเสริมและพัฒนาคุณภาพชีวิตคนพิการ ประจำปี </t>
    </r>
    <r>
      <rPr>
        <sz val="16"/>
        <color rgb="FF000000"/>
        <rFont val="TH Sarabun New"/>
        <family val="2"/>
        <charset val="1"/>
      </rPr>
      <t xml:space="preserve">2567 </t>
    </r>
    <r>
      <rPr>
        <sz val="16"/>
        <color rgb="FF000000"/>
        <rFont val="Noto Sans Devanagari"/>
        <family val="2"/>
      </rPr>
      <t xml:space="preserve">กิจกรรมที่ </t>
    </r>
    <r>
      <rPr>
        <sz val="16"/>
        <color rgb="FF000000"/>
        <rFont val="TH Sarabun New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 New"/>
        <family val="2"/>
        <charset val="1"/>
      </rPr>
      <t xml:space="preserve">6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  <charset val="1"/>
      </rPr>
      <t xml:space="preserve">3 </t>
    </r>
    <r>
      <rPr>
        <sz val="16"/>
        <color rgb="FF000000"/>
        <rFont val="Noto Sans Devanagari"/>
        <family val="2"/>
      </rPr>
      <t xml:space="preserve">รายการ วันที่ </t>
    </r>
    <r>
      <rPr>
        <sz val="16"/>
        <color rgb="FF000000"/>
        <rFont val="TH Sarabun New"/>
        <family val="2"/>
        <charset val="1"/>
      </rPr>
      <t xml:space="preserve">30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  <charset val="1"/>
      </rPr>
      <t xml:space="preserve">.67</t>
    </r>
  </si>
  <si>
    <r>
      <rPr>
        <sz val="16"/>
        <color rgb="FF000000"/>
        <rFont val="Noto Sans Devanagari"/>
        <family val="2"/>
      </rPr>
      <t xml:space="preserve">จ้างเหมาถ่ายเอกสารประชุมโครงการเสริมสร้างความรู้ความเข้าใจการใช้บริการของกองทุนส่งเสริมและพัฒนาคุณภาพชีวิตคนพิการ ประจำปี </t>
    </r>
    <r>
      <rPr>
        <sz val="16"/>
        <color rgb="FF000000"/>
        <rFont val="TH Sarabun New"/>
        <family val="2"/>
        <charset val="1"/>
      </rPr>
      <t xml:space="preserve">2567 </t>
    </r>
    <r>
      <rPr>
        <sz val="16"/>
        <color rgb="FF000000"/>
        <rFont val="Noto Sans Devanagari"/>
        <family val="2"/>
      </rPr>
      <t xml:space="preserve">กิจกรรมที่ </t>
    </r>
    <r>
      <rPr>
        <sz val="16"/>
        <color rgb="FF000000"/>
        <rFont val="TH Sarabun New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 New"/>
        <family val="2"/>
        <charset val="1"/>
      </rPr>
      <t xml:space="preserve">6 </t>
    </r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 New"/>
        <family val="2"/>
        <charset val="1"/>
      </rPr>
      <t xml:space="preserve">30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  <charset val="1"/>
      </rPr>
      <t xml:space="preserve">.67</t>
    </r>
  </si>
  <si>
    <r>
      <rPr>
        <sz val="16"/>
        <color rgb="FF000000"/>
        <rFont val="Noto Sans Devanagari"/>
        <family val="2"/>
      </rPr>
      <t xml:space="preserve">จัดซื้อวัสดุสำนักงาน เพื่อใช้ในการปฏิบัติงานด้านการคุ้มครองเด็กและเยาวชน จำนวน </t>
    </r>
    <r>
      <rPr>
        <sz val="16"/>
        <color rgb="FF000000"/>
        <rFont val="TH Sarabun New"/>
        <family val="2"/>
        <charset val="1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89562861</t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เพื่อใช้ในศูนย์บริการคนพิการจังหวัดปทุมธานี จำนวน </t>
    </r>
    <r>
      <rPr>
        <sz val="16"/>
        <color rgb="FF000000"/>
        <rFont val="TH Sarabun New"/>
        <family val="2"/>
        <charset val="1"/>
      </rPr>
      <t xml:space="preserve">20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89562814</t>
  </si>
  <si>
    <r>
      <rPr>
        <sz val="16"/>
        <color rgb="FF000000"/>
        <rFont val="Noto Sans Devanagari"/>
        <family val="2"/>
      </rPr>
      <t xml:space="preserve">จัดซื้อวัสดุสำนักงาน เพื่อใช่ในการปฏิบัติงานของกรมพัฒนาสังคมและสวัสดิการ จำนวน </t>
    </r>
    <r>
      <rPr>
        <sz val="16"/>
        <color rgb="FF000000"/>
        <rFont val="TH Sarabun New"/>
        <family val="2"/>
        <charset val="1"/>
      </rPr>
      <t xml:space="preserve">9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89680136</t>
  </si>
  <si>
    <r>
      <rPr>
        <sz val="16"/>
        <color rgb="FF000000"/>
        <rFont val="Noto Sans Devanagari"/>
        <family val="2"/>
      </rPr>
      <t xml:space="preserve">จัดซื้อวัสดุสำนักงาน เพื่อใช้ในการปฏิบัติงานของกรมกิจการผู้สูงอายุ จำนวน </t>
    </r>
    <r>
      <rPr>
        <sz val="16"/>
        <color rgb="FF000000"/>
        <rFont val="TH Sarabun New"/>
        <family val="2"/>
        <charset val="1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89686174</t>
  </si>
  <si>
    <r>
      <rPr>
        <sz val="16"/>
        <color rgb="FF000000"/>
        <rFont val="Noto Sans Devanagari"/>
        <family val="2"/>
      </rPr>
      <t xml:space="preserve">จัดซื้อวัสดุสำนักงาน เพื่อใช้ในการปฏิบัติงานของกรมพัฒนาสังคมและสวัสดิการ จำนวน </t>
    </r>
    <r>
      <rPr>
        <sz val="16"/>
        <color rgb="FF000000"/>
        <rFont val="TH Sarabun New"/>
        <family val="2"/>
        <charset val="1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จ้างเหมาติดตั้งระบบสัญญาณเครือข่าย ของศูนย์บริการคนพิการจังหวัดปทุมธานี</t>
  </si>
  <si>
    <t xml:space="preserve">บริษัท ไอซีซี คอม จำกัด</t>
  </si>
  <si>
    <r>
      <rPr>
        <sz val="16"/>
        <color rgb="FF000000"/>
        <rFont val="Noto Sans Devanagari"/>
        <family val="2"/>
      </rPr>
      <t xml:space="preserve">จ้างเหมาซ่อมแซมและบำรุงรักษารถยนต์ นค </t>
    </r>
    <r>
      <rPr>
        <sz val="16"/>
        <color rgb="FF000000"/>
        <rFont val="TH Sarabun New"/>
        <family val="2"/>
        <charset val="1"/>
      </rPr>
      <t xml:space="preserve">7178 </t>
    </r>
    <r>
      <rPr>
        <sz val="16"/>
        <color rgb="FF000000"/>
        <rFont val="Noto Sans Devanagari"/>
        <family val="2"/>
      </rPr>
      <t xml:space="preserve">ปทุมธานี</t>
    </r>
  </si>
  <si>
    <t xml:space="preserve">67089609406</t>
  </si>
  <si>
    <r>
      <rPr>
        <sz val="16"/>
        <color rgb="FF000000"/>
        <rFont val="Noto Sans Devanagari"/>
        <family val="2"/>
      </rPr>
      <t xml:space="preserve">จ้างเหมาซ่อมแซมและบำรุงรักษารถยนต์ นค </t>
    </r>
    <r>
      <rPr>
        <sz val="16"/>
        <color rgb="FF000000"/>
        <rFont val="TH Sarabun New"/>
        <family val="2"/>
        <charset val="1"/>
      </rPr>
      <t xml:space="preserve">3699 </t>
    </r>
    <r>
      <rPr>
        <sz val="16"/>
        <color rgb="FF000000"/>
        <rFont val="Noto Sans Devanagari"/>
        <family val="2"/>
      </rPr>
      <t xml:space="preserve">ปทุมธานี</t>
    </r>
  </si>
  <si>
    <t xml:space="preserve">67089696273</t>
  </si>
  <si>
    <r>
      <rPr>
        <sz val="16"/>
        <color rgb="FF000000"/>
        <rFont val="Noto Sans Devanagari"/>
        <family val="2"/>
      </rPr>
      <t xml:space="preserve">จ้ดซื้อวัสดุสำนักงาน เพื่อใช้ในงานกองทุนผู้สูงอายุ จำนวน </t>
    </r>
    <r>
      <rPr>
        <sz val="16"/>
        <color rgb="FF000000"/>
        <rFont val="TH Sarabun New"/>
        <family val="2"/>
        <charset val="1"/>
      </rPr>
      <t xml:space="preserve">20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89702613</t>
  </si>
  <si>
    <r>
      <rPr>
        <sz val="16"/>
        <color rgb="FF000000"/>
        <rFont val="Noto Sans Devanagari"/>
        <family val="2"/>
      </rPr>
      <t xml:space="preserve">จัดซื้อวัสดุสำนักงาน เพื่อใช้ในการดำเนินงานของศูนย์ปฏิบัติการป้องกันและปราบปรามการค้ามนุษย์ จำนวน </t>
    </r>
    <r>
      <rPr>
        <sz val="16"/>
        <color rgb="FF000000"/>
        <rFont val="TH Sarabun New"/>
        <family val="2"/>
        <charset val="1"/>
      </rPr>
      <t xml:space="preserve">10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89713276</t>
  </si>
  <si>
    <r>
      <rPr>
        <sz val="16"/>
        <color rgb="FF000000"/>
        <rFont val="Noto Sans Devanagari"/>
        <family val="2"/>
      </rPr>
      <t xml:space="preserve">จ้างเหมาจัดทำสื่อประชาสัมพันธ์กิจกรรมวันอาทิตย์เป็นวันครอบครัว จำนวน </t>
    </r>
    <r>
      <rPr>
        <sz val="16"/>
        <color rgb="FF000000"/>
        <rFont val="TH Sarabun New"/>
        <family val="2"/>
        <charset val="1"/>
      </rPr>
      <t xml:space="preserve">702 </t>
    </r>
    <r>
      <rPr>
        <sz val="16"/>
        <color rgb="FF000000"/>
        <rFont val="Noto Sans Devanagari"/>
        <family val="2"/>
      </rPr>
      <t xml:space="preserve">แผ่น</t>
    </r>
  </si>
  <si>
    <t xml:space="preserve">67089707462</t>
  </si>
  <si>
    <r>
      <rPr>
        <sz val="16"/>
        <color rgb="FF000000"/>
        <rFont val="Noto Sans Devanagari"/>
        <family val="2"/>
      </rPr>
      <t xml:space="preserve">จัดซื้อกรอบเกียรติบัตรให้แก่องค์กรที่มีการดำเนินกิจกรรมความรับผิดชอบต่อสังคมของภาคธุรกิจ</t>
    </r>
    <r>
      <rPr>
        <sz val="16"/>
        <color rgb="FF000000"/>
        <rFont val="TH Sarabun New"/>
        <family val="2"/>
        <charset val="1"/>
      </rPr>
      <t xml:space="preserve">(CSR) </t>
    </r>
    <r>
      <rPr>
        <sz val="16"/>
        <color rgb="FF000000"/>
        <rFont val="Noto Sans Devanagari"/>
        <family val="2"/>
      </rPr>
      <t xml:space="preserve">ดีเด่นจังหวัดปทุมธานี ประจำปี </t>
    </r>
    <r>
      <rPr>
        <sz val="16"/>
        <color rgb="FF000000"/>
        <rFont val="TH Sarabun New"/>
        <family val="2"/>
        <charset val="1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  <charset val="1"/>
      </rPr>
      <t xml:space="preserve">13 </t>
    </r>
    <r>
      <rPr>
        <sz val="16"/>
        <color rgb="FF000000"/>
        <rFont val="Noto Sans Devanagari"/>
        <family val="2"/>
      </rPr>
      <t xml:space="preserve">อัน </t>
    </r>
  </si>
  <si>
    <r>
      <rPr>
        <sz val="16"/>
        <color rgb="FF000000"/>
        <rFont val="Noto Sans Devanagari"/>
        <family val="2"/>
      </rPr>
      <t xml:space="preserve">จ้างเหมาซ่อมแซมและบำรุงรักษาเครื่องปรับอากาศสำนักงาน จำนวน </t>
    </r>
    <r>
      <rPr>
        <sz val="16"/>
        <color rgb="FF000000"/>
        <rFont val="TH Sarabun New"/>
        <family val="2"/>
        <charset val="1"/>
      </rPr>
      <t xml:space="preserve">2 </t>
    </r>
    <r>
      <rPr>
        <sz val="16"/>
        <color rgb="FF000000"/>
        <rFont val="Noto Sans Devanagari"/>
        <family val="2"/>
      </rPr>
      <t xml:space="preserve">เครื่อง </t>
    </r>
  </si>
  <si>
    <t xml:space="preserve">67099067692</t>
  </si>
  <si>
    <r>
      <rPr>
        <sz val="16"/>
        <color rgb="FF000000"/>
        <rFont val="Noto Sans Devanagari"/>
        <family val="2"/>
      </rPr>
      <t xml:space="preserve">จ้างเหมาซ่อมแซมเครื่องคอมพิวเตอร์ ยี่ห้อ </t>
    </r>
    <r>
      <rPr>
        <sz val="16"/>
        <color rgb="FF000000"/>
        <rFont val="TH Sarabun New"/>
        <family val="2"/>
        <charset val="1"/>
      </rPr>
      <t xml:space="preserve">DELL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้างเหมาถ่ายเอกสารประชุมคณะอนุกรรมการการรับเด็กเป็นบุตรบุญธรรมประจำจังหวัดปทุมธานี ครั้งที่ </t>
    </r>
    <r>
      <rPr>
        <sz val="16"/>
        <color rgb="FF000000"/>
        <rFont val="TH Sarabun New"/>
        <family val="2"/>
        <charset val="1"/>
      </rPr>
      <t xml:space="preserve">2/2567 </t>
    </r>
    <r>
      <rPr>
        <sz val="16"/>
        <color rgb="FF000000"/>
        <rFont val="Noto Sans Devanagari"/>
        <family val="2"/>
      </rPr>
      <t xml:space="preserve">ในวันที่ </t>
    </r>
    <r>
      <rPr>
        <sz val="16"/>
        <color rgb="FF000000"/>
        <rFont val="TH Sarabun New"/>
        <family val="2"/>
        <charset val="1"/>
      </rPr>
      <t xml:space="preserve">1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  <charset val="1"/>
      </rPr>
      <t xml:space="preserve">.67</t>
    </r>
  </si>
  <si>
    <r>
      <rPr>
        <sz val="16"/>
        <color rgb="FF000000"/>
        <rFont val="Noto Sans Devanagari"/>
        <family val="2"/>
      </rPr>
      <t xml:space="preserve">จ้างเหมาซ่อมแซมและบำรุงรักษารถยนต์ กจ </t>
    </r>
    <r>
      <rPr>
        <sz val="16"/>
        <color rgb="FF000000"/>
        <rFont val="TH Sarabun New"/>
        <family val="2"/>
        <charset val="1"/>
      </rPr>
      <t xml:space="preserve">8512 </t>
    </r>
    <r>
      <rPr>
        <sz val="16"/>
        <color rgb="FF000000"/>
        <rFont val="Noto Sans Devanagari"/>
        <family val="2"/>
      </rPr>
      <t xml:space="preserve">ปทุมธานี</t>
    </r>
  </si>
  <si>
    <t xml:space="preserve">67099233588</t>
  </si>
  <si>
    <r>
      <rPr>
        <sz val="16"/>
        <color rgb="FF000000"/>
        <rFont val="Noto Sans Devanagari"/>
        <family val="2"/>
      </rPr>
      <t xml:space="preserve">จัดซื้อวัสดุคอมพิวเตอร์ ใช้ในสำนักงาน จำนวน </t>
    </r>
    <r>
      <rPr>
        <sz val="16"/>
        <color rgb="FF000000"/>
        <rFont val="TH Sarabun New"/>
        <family val="2"/>
        <charset val="1"/>
      </rPr>
      <t xml:space="preserve">13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99293374</t>
  </si>
  <si>
    <r>
      <rPr>
        <sz val="16"/>
        <color rgb="FF000000"/>
        <rFont val="Noto Sans Devanagari"/>
        <family val="2"/>
      </rPr>
      <t xml:space="preserve">จ้างเหมาถ่ายเอกสารการจัดประชุมคณะทำงานเพื่อพิจารณาวาระการประชุมคณะอนุกรรมการส่งเสริมและพัฒนาคุณภาพชีวิตคนพิการประจำจังหวัดปทุมธานี ครั้งที่ </t>
    </r>
    <r>
      <rPr>
        <sz val="16"/>
        <color rgb="FF000000"/>
        <rFont val="TH Sarabun New"/>
        <family val="2"/>
        <charset val="1"/>
      </rPr>
      <t xml:space="preserve">9/2567 </t>
    </r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 New"/>
        <family val="2"/>
        <charset val="1"/>
      </rPr>
      <t xml:space="preserve">1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  <charset val="1"/>
      </rPr>
      <t xml:space="preserve">.67</t>
    </r>
  </si>
  <si>
    <r>
      <rPr>
        <sz val="16"/>
        <color rgb="FF000000"/>
        <rFont val="Noto Sans Devanagari"/>
        <family val="2"/>
      </rPr>
      <t xml:space="preserve">จ้างเหมาถ่ายเอกสารคำร้องขอยื่นรับเด็กเป็นบุตรบุญธรรม </t>
    </r>
    <r>
      <rPr>
        <sz val="16"/>
        <color rgb="FF000000"/>
        <rFont val="TH Sarabun New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บธ</t>
    </r>
    <r>
      <rPr>
        <sz val="16"/>
        <color rgb="FF000000"/>
        <rFont val="TH Sarabun New"/>
        <family val="2"/>
        <charset val="1"/>
      </rPr>
      <t xml:space="preserve">.4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  <charset val="1"/>
      </rPr>
      <t xml:space="preserve">94 </t>
    </r>
    <r>
      <rPr>
        <sz val="16"/>
        <color rgb="FF000000"/>
        <rFont val="Noto Sans Devanagari"/>
        <family val="2"/>
      </rPr>
      <t xml:space="preserve">ชุด และแบบรายงานการสอบสภาพครอบครัวของผู้ขอรับเด็กเป็นบุตรบุญธรรม </t>
    </r>
    <r>
      <rPr>
        <sz val="16"/>
        <color rgb="FF000000"/>
        <rFont val="TH Sarabun New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บธ</t>
    </r>
    <r>
      <rPr>
        <sz val="16"/>
        <color rgb="FF000000"/>
        <rFont val="TH Sarabun New"/>
        <family val="2"/>
        <charset val="1"/>
      </rPr>
      <t xml:space="preserve">.7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  <charset val="1"/>
      </rPr>
      <t xml:space="preserve">70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จ้างเหมาถ่ายเอกสารแบบคำขอรับความช่วยเหลือผู้ประสบปัญหาทางสังคม จำนวน </t>
    </r>
    <r>
      <rPr>
        <sz val="16"/>
        <color rgb="FF000000"/>
        <rFont val="TH Sarabun New"/>
        <family val="2"/>
        <charset val="1"/>
      </rPr>
      <t xml:space="preserve">1,000 </t>
    </r>
    <r>
      <rPr>
        <sz val="16"/>
        <color rgb="FF000000"/>
        <rFont val="Noto Sans Devanagari"/>
        <family val="2"/>
      </rPr>
      <t xml:space="preserve">ชุด</t>
    </r>
  </si>
  <si>
    <t xml:space="preserve">จ้างเหมารถบุคคลภายนอกขนย้ายอุปกรณ์สำนักงานและเอกสารของศูนย์บริการคนพิการจังหวัดปทุมธานี</t>
  </si>
  <si>
    <t xml:space="preserve">นายอำนวย ใจรัก</t>
  </si>
  <si>
    <t xml:space="preserve">67099488221</t>
  </si>
  <si>
    <r>
      <rPr>
        <sz val="16"/>
        <color rgb="FF000000"/>
        <rFont val="Noto Sans Devanagari"/>
        <family val="2"/>
      </rPr>
      <t xml:space="preserve">จัดซื้อครุภัณฑ์สำนักงาน ใช้ในศูนย์บริการคนพิการจังหวัดปทุมธานี จำนวน </t>
    </r>
    <r>
      <rPr>
        <sz val="16"/>
        <color rgb="FF000000"/>
        <rFont val="TH Sarabun New"/>
        <family val="2"/>
        <charset val="1"/>
      </rPr>
      <t xml:space="preserve">10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99514252</t>
  </si>
  <si>
    <r>
      <rPr>
        <sz val="16"/>
        <color rgb="FF000000"/>
        <rFont val="Noto Sans Devanagari"/>
        <family val="2"/>
      </rPr>
      <t xml:space="preserve">จ้างเหมาจัดทำทางลาดสำหรับทางลาดสำหรับวิลแชร์สำเร็จรูป จำนวน </t>
    </r>
    <r>
      <rPr>
        <sz val="16"/>
        <color rgb="FF000000"/>
        <rFont val="TH Sarabun New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นายชานนท์ สินประเสริฐ</t>
  </si>
  <si>
    <r>
      <rPr>
        <sz val="16"/>
        <color rgb="FF000000"/>
        <rFont val="Noto Sans Devanagari"/>
        <family val="2"/>
      </rPr>
      <t xml:space="preserve">จ้างเหมาจัดทำป้ายที่ทำการศูนย์บริการคนพิการจังหวัดปทุมธานี จำนวน </t>
    </r>
    <r>
      <rPr>
        <sz val="16"/>
        <color rgb="FF000000"/>
        <rFont val="TH Sarabun New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ป้าย</t>
    </r>
  </si>
  <si>
    <t xml:space="preserve">67099539333</t>
  </si>
  <si>
    <r>
      <rPr>
        <sz val="16"/>
        <color rgb="FF000000"/>
        <rFont val="Noto Sans Devanagari"/>
        <family val="2"/>
      </rPr>
      <t xml:space="preserve">จ้างเหมาจัดทำตรายาง ใช้ในสำนักงาน จำนวน </t>
    </r>
    <r>
      <rPr>
        <sz val="16"/>
        <color rgb="FF000000"/>
        <rFont val="TH Sarabun New"/>
        <family val="2"/>
        <charset val="1"/>
      </rPr>
      <t xml:space="preserve">7 </t>
    </r>
    <r>
      <rPr>
        <sz val="16"/>
        <color rgb="FF000000"/>
        <rFont val="Noto Sans Devanagari"/>
        <family val="2"/>
      </rPr>
      <t xml:space="preserve">อัน</t>
    </r>
  </si>
  <si>
    <t xml:space="preserve">จัดซื้อวัสดุสำนักงาน เพื่อใช้ในการปฏิบัติงานกองทุนส่งเสริมการจัดสวัสดิการสังคมจังหวัดปทุมธานี</t>
  </si>
  <si>
    <t xml:space="preserve">67099494285</t>
  </si>
  <si>
    <r>
      <rPr>
        <sz val="16"/>
        <color rgb="FF000000"/>
        <rFont val="Noto Sans Devanagari"/>
        <family val="2"/>
      </rPr>
      <t xml:space="preserve">จัดซื้อวัสดุสำนักงาน ใช้ในศูนย์บริการคนพิการจังหวัดปทุมธานี จำนวน </t>
    </r>
    <r>
      <rPr>
        <sz val="16"/>
        <color rgb="FF000000"/>
        <rFont val="TH Sarabun New"/>
        <family val="2"/>
        <charset val="1"/>
      </rPr>
      <t xml:space="preserve">11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99578368</t>
  </si>
  <si>
    <r>
      <rPr>
        <sz val="16"/>
        <color rgb="FF000000"/>
        <rFont val="Noto Sans Devanagari"/>
        <family val="2"/>
      </rPr>
      <t xml:space="preserve">จ้างเหมาถ่ายเอกสารประชุมคณะอนุกรรมการส่งเสริมและพัฒนาคุณภาพชีวิตคนพิการประจำจังหวัดปทุมธานี ครั้งที่ </t>
    </r>
    <r>
      <rPr>
        <sz val="16"/>
        <color rgb="FF000000"/>
        <rFont val="TH Sarabun New"/>
        <family val="2"/>
        <charset val="1"/>
      </rPr>
      <t xml:space="preserve">9/2567 </t>
    </r>
    <r>
      <rPr>
        <sz val="16"/>
        <color rgb="FF000000"/>
        <rFont val="Noto Sans Devanagari"/>
        <family val="2"/>
      </rPr>
      <t xml:space="preserve">ในวันที่ </t>
    </r>
    <r>
      <rPr>
        <sz val="16"/>
        <color rgb="FF000000"/>
        <rFont val="TH Sarabun New"/>
        <family val="2"/>
        <charset val="1"/>
      </rPr>
      <t xml:space="preserve">2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  <charset val="1"/>
      </rPr>
      <t xml:space="preserve">.67</t>
    </r>
  </si>
  <si>
    <r>
      <rPr>
        <sz val="16"/>
        <color rgb="FF000000"/>
        <rFont val="Noto Sans Devanagari"/>
        <family val="2"/>
      </rPr>
      <t xml:space="preserve">จ้างเหมาถ่ายเอกสารการเบิกจ่ายเงินกองทุนส่งเสริมและพัฒนาคุณภาพชีวิตคนพิการ ประจำปีงบประมาณ พ</t>
    </r>
    <r>
      <rPr>
        <sz val="16"/>
        <color rgb="FF000000"/>
        <rFont val="TH Sarabun New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 New"/>
        <family val="2"/>
        <charset val="1"/>
      </rPr>
      <t xml:space="preserve">. 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  <charset val="1"/>
      </rPr>
      <t xml:space="preserve">2,306 </t>
    </r>
    <r>
      <rPr>
        <sz val="16"/>
        <color rgb="FF000000"/>
        <rFont val="Noto Sans Devanagari"/>
        <family val="2"/>
      </rPr>
      <t xml:space="preserve">แผ่น</t>
    </r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เพื่อใช้ในสำนักงานพัฒนาสังคมและความมั่นคงของมนุษย์จังหวัดปทุมธานี จำนวน </t>
    </r>
    <r>
      <rPr>
        <sz val="16"/>
        <color rgb="FF000000"/>
        <rFont val="TH Sarabun New"/>
        <family val="2"/>
        <charset val="1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สำนักงาน เพื่อใช้ในสำนักงานพัฒนาสังคมและความมั่นคงของมนุษย์จังหวัดปทุมธานี จำนวน </t>
    </r>
    <r>
      <rPr>
        <sz val="16"/>
        <color rgb="FF000000"/>
        <rFont val="TH Sarabun New"/>
        <family val="2"/>
        <charset val="1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996799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5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 New"/>
      <family val="2"/>
      <charset val="1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 New"/>
      <family val="2"/>
      <charset val="1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color rgb="FFFF0000"/>
      <name val="Noto Sans Devanagari"/>
      <family val="2"/>
    </font>
    <font>
      <sz val="16"/>
      <name val="TH Sarabun New"/>
      <family val="2"/>
      <charset val="1"/>
    </font>
    <font>
      <b val="true"/>
      <sz val="16"/>
      <color rgb="FF000000"/>
      <name val="TH Sarabun New"/>
      <family val="2"/>
      <charset val="1"/>
    </font>
    <font>
      <sz val="16"/>
      <color rgb="FF000000"/>
      <name val="TH SarabunPSK"/>
      <family val="2"/>
    </font>
    <font>
      <b val="true"/>
      <sz val="16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160</xdr:colOff>
      <xdr:row>2</xdr:row>
      <xdr:rowOff>171360</xdr:rowOff>
    </xdr:from>
    <xdr:to>
      <xdr:col>1</xdr:col>
      <xdr:colOff>222480</xdr:colOff>
      <xdr:row>3</xdr:row>
      <xdr:rowOff>128520</xdr:rowOff>
    </xdr:to>
    <xdr:sp>
      <xdr:nvSpPr>
        <xdr:cNvPr id="0" name="TextBox 1"/>
        <xdr:cNvSpPr/>
      </xdr:nvSpPr>
      <xdr:spPr>
        <a:xfrm>
          <a:off x="758160" y="819000"/>
          <a:ext cx="18432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440</xdr:colOff>
      <xdr:row>8</xdr:row>
      <xdr:rowOff>19080</xdr:rowOff>
    </xdr:from>
    <xdr:to>
      <xdr:col>3</xdr:col>
      <xdr:colOff>2887560</xdr:colOff>
      <xdr:row>13</xdr:row>
      <xdr:rowOff>123480</xdr:rowOff>
    </xdr:to>
    <xdr:sp>
      <xdr:nvSpPr>
        <xdr:cNvPr id="1" name="TextBox 2"/>
        <xdr:cNvSpPr/>
      </xdr:nvSpPr>
      <xdr:spPr>
        <a:xfrm>
          <a:off x="28440" y="2495520"/>
          <a:ext cx="9710280" cy="1628640"/>
        </a:xfrm>
        <a:prstGeom prst="rect">
          <a:avLst/>
        </a:prstGeom>
        <a:solidFill>
          <a:schemeClr val="bg1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การกรอกแบบฟอร์ม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ITA-o13 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ในแบบวัดการเปิดเผยข้อมูลสาธารณะ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Open Data Integrity &amp; Transparency Assessment: OIT) 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ข้อ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o13 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รายงานผลการจัดซื้อจัดจ้างหรือการจัดหาพัสดุประจำปี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7 </a:t>
          </a:r>
          <a:r>
            <a:rPr b="1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หน่วยงานต้องระบุข้อมูลให้ครบถ้วนทุกช่องตามองค์ประกอบด้านข้อมูลที่กำหนด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ในคู่มือการประเมินคุณธรรมและความโปร่งใสในการดำเนินงานของหน่วยงานภาครัฐ ประจำปีงบประมาณ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8 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โดยมีรายละเอียดการระบุข้อมูลการจัดซื้อจัดจ้างแต่ละองค์ประกอบด้านข้อมูล ดังนี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440</xdr:colOff>
      <xdr:row>1</xdr:row>
      <xdr:rowOff>257040</xdr:rowOff>
    </xdr:from>
    <xdr:to>
      <xdr:col>3</xdr:col>
      <xdr:colOff>2879640</xdr:colOff>
      <xdr:row>7</xdr:row>
      <xdr:rowOff>58680</xdr:rowOff>
    </xdr:to>
    <xdr:sp>
      <xdr:nvSpPr>
        <xdr:cNvPr id="2" name="TextBox 3"/>
        <xdr:cNvSpPr/>
      </xdr:nvSpPr>
      <xdr:spPr>
        <a:xfrm>
          <a:off x="28440" y="600120"/>
          <a:ext cx="9702360" cy="1630440"/>
        </a:xfrm>
        <a:prstGeom prst="rect">
          <a:avLst/>
        </a:prstGeom>
        <a:solidFill>
          <a:schemeClr val="bg1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1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วิธีการกรอกข้อมูลลงในแบบฟอร์ม </a:t>
          </a:r>
          <a:endParaRPr b="0" lang="en-US" sz="16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การกรอกรายการจัดซื้อจัดจ้างให้กรอก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รายการต่อ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แถว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ไม่ว่าข้อมูลในช่องใดมีจำนวนตัวอักษรจำนวนมาก ก็ต้องระบุไว้ในช่องนั้นช่องเดียว หากหน่วยงานกรอกข้อมูลการจัดซื้อจัด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รายการ เกิน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แถว</a:t>
          </a:r>
          <a:endParaRPr b="0" lang="en-US" sz="16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หน่วยงานต้องระบุข้อมูลให้</a:t>
          </a:r>
          <a:r>
            <a:rPr b="1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ครบถ้วนทุกช่อง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ตามองค์ประกอบด้านข้อมูลที่กำหนด</a:t>
          </a:r>
          <a:endParaRPr b="0" lang="en-US" sz="16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. 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หน่วยงานต้องไม่มีการแก้ไข เปลี่ยนแปลงแบบฟอร์ม เช่น แทรกคอลัมน์อื่นเพิ่มเติมนอกจากที่แบบฟอร์มกำหนด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tables/table1.xml><?xml version="1.0" encoding="utf-8"?>
<table xmlns="http://schemas.openxmlformats.org/spreadsheetml/2006/main" id="1" name="Table1" displayName="Table1" ref="A1:P217" headerRowCount="1" totalsRowCount="0" totalsRowShown="0">
  <autoFilter ref="A1:P217"/>
  <tableColumns count="16">
    <tableColumn id="1" name="ที่"/>
    <tableColumn id="2" name="ปีงบประมาณ"/>
    <tableColumn id="3" name="ชื่อหน่วยงาน"/>
    <tableColumn id="4" name="อำเภอ "/>
    <tableColumn id="5" name="จังหวัด"/>
    <tableColumn id="6" name="กระทรวง"/>
    <tableColumn id="7" name="ประเภทหน่วยงาน"/>
    <tableColumn id="8" name="ชื่อรายการของงานที่ซื้อหรือจ้าง"/>
    <tableColumn id="9" name="วงเงินงบประมาณที่ได้รับจัดสรร (บาท)"/>
    <tableColumn id="10" name="แหล่งที่มาของงบประมาณ "/>
    <tableColumn id="11" name="สถานะการจัดซื้อจัดจ้าง"/>
    <tableColumn id="12" name="วิธีการจัดซื้อจัดจ้าง"/>
    <tableColumn id="13" name="ราคากลาง (บาท)"/>
    <tableColumn id="14" name="ราคาที่ตกลงซื้อหรือจ้าง (บาท)"/>
    <tableColumn id="15" name="รายชื่อผู้ประกอบการที่ได้รับการคัดเลือก"/>
    <tableColumn id="16" name="เลขที่โครงการในระบบ e-GP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4" zeroHeight="false" outlineLevelRow="0" outlineLevelCol="0"/>
  <cols>
    <col collapsed="false" customWidth="false" hidden="false" outlineLevel="0" max="1" min="1" style="1" width="9"/>
    <col collapsed="false" customWidth="true" hidden="false" outlineLevel="0" max="2" min="2" style="1" width="32.87"/>
    <col collapsed="false" customWidth="true" hidden="false" outlineLevel="0" max="3" min="3" style="2" width="43.75"/>
    <col collapsed="false" customWidth="true" hidden="false" outlineLevel="0" max="4" min="4" style="1" width="42.25"/>
    <col collapsed="false" customWidth="false" hidden="false" outlineLevel="0" max="16384" min="5" style="1" width="9"/>
  </cols>
  <sheetData>
    <row r="1" customFormat="false" ht="27" hidden="false" customHeight="false" outlineLevel="0" collapsed="false">
      <c r="A1" s="3" t="s">
        <v>0</v>
      </c>
    </row>
    <row r="2" customFormat="false" ht="24" hidden="false" customHeight="false" outlineLevel="0" collapsed="false">
      <c r="B2" s="2"/>
    </row>
    <row r="13" customFormat="false" ht="24" hidden="false" customHeight="false" outlineLevel="0" collapsed="false">
      <c r="A13" s="4" t="s">
        <v>1</v>
      </c>
      <c r="B13" s="4" t="s">
        <v>2</v>
      </c>
      <c r="C13" s="5" t="s">
        <v>3</v>
      </c>
      <c r="D13" s="4" t="s">
        <v>4</v>
      </c>
    </row>
    <row r="14" customFormat="false" ht="24" hidden="false" customHeight="true" outlineLevel="0" collapsed="false">
      <c r="A14" s="6" t="s">
        <v>5</v>
      </c>
      <c r="B14" s="7" t="s">
        <v>6</v>
      </c>
      <c r="C14" s="8" t="s">
        <v>7</v>
      </c>
      <c r="D14" s="9" t="s">
        <v>8</v>
      </c>
    </row>
    <row r="15" customFormat="false" ht="48" hidden="false" customHeight="false" outlineLevel="0" collapsed="false">
      <c r="A15" s="6" t="s">
        <v>9</v>
      </c>
      <c r="B15" s="10" t="s">
        <v>10</v>
      </c>
      <c r="C15" s="11" t="s">
        <v>11</v>
      </c>
      <c r="D15" s="9"/>
    </row>
    <row r="16" customFormat="false" ht="48" hidden="false" customHeight="false" outlineLevel="0" collapsed="false">
      <c r="A16" s="6" t="s">
        <v>12</v>
      </c>
      <c r="B16" s="12" t="s">
        <v>13</v>
      </c>
      <c r="C16" s="11" t="s">
        <v>14</v>
      </c>
      <c r="D16" s="9"/>
    </row>
    <row r="17" customFormat="false" ht="192" hidden="false" customHeight="false" outlineLevel="0" collapsed="false">
      <c r="A17" s="6" t="s">
        <v>15</v>
      </c>
      <c r="B17" s="12" t="s">
        <v>16</v>
      </c>
      <c r="C17" s="13" t="s">
        <v>17</v>
      </c>
      <c r="D17" s="9"/>
    </row>
    <row r="18" customFormat="false" ht="192" hidden="false" customHeight="false" outlineLevel="0" collapsed="false">
      <c r="A18" s="6" t="s">
        <v>18</v>
      </c>
      <c r="B18" s="12" t="s">
        <v>19</v>
      </c>
      <c r="C18" s="13" t="s">
        <v>20</v>
      </c>
      <c r="D18" s="9"/>
    </row>
    <row r="19" customFormat="false" ht="147" hidden="false" customHeight="true" outlineLevel="0" collapsed="false">
      <c r="A19" s="6" t="s">
        <v>21</v>
      </c>
      <c r="B19" s="12" t="s">
        <v>22</v>
      </c>
      <c r="C19" s="13" t="s">
        <v>23</v>
      </c>
      <c r="D19" s="9"/>
    </row>
    <row r="20" customFormat="false" ht="147" hidden="false" customHeight="true" outlineLevel="0" collapsed="false">
      <c r="A20" s="6" t="s">
        <v>24</v>
      </c>
      <c r="B20" s="12" t="s">
        <v>25</v>
      </c>
      <c r="C20" s="14" t="s">
        <v>26</v>
      </c>
      <c r="D20" s="9"/>
    </row>
    <row r="21" customFormat="false" ht="24" hidden="false" customHeight="false" outlineLevel="0" collapsed="false">
      <c r="A21" s="15"/>
      <c r="B21" s="16"/>
      <c r="C21" s="17"/>
    </row>
    <row r="22" customFormat="false" ht="24" hidden="false" customHeight="false" outlineLevel="0" collapsed="false">
      <c r="A22" s="4" t="s">
        <v>1</v>
      </c>
      <c r="B22" s="4" t="s">
        <v>27</v>
      </c>
      <c r="C22" s="5" t="s">
        <v>3</v>
      </c>
    </row>
    <row r="23" customFormat="false" ht="24" hidden="false" customHeight="false" outlineLevel="0" collapsed="false">
      <c r="A23" s="6" t="s">
        <v>28</v>
      </c>
      <c r="B23" s="12" t="s">
        <v>29</v>
      </c>
      <c r="C23" s="11" t="s">
        <v>30</v>
      </c>
    </row>
    <row r="24" customFormat="false" ht="48" hidden="false" customHeight="false" outlineLevel="0" collapsed="false">
      <c r="A24" s="6" t="s">
        <v>31</v>
      </c>
      <c r="B24" s="12" t="s">
        <v>32</v>
      </c>
      <c r="C24" s="11" t="s">
        <v>33</v>
      </c>
    </row>
    <row r="25" customFormat="false" ht="48" hidden="false" customHeight="false" outlineLevel="0" collapsed="false">
      <c r="A25" s="6" t="s">
        <v>34</v>
      </c>
      <c r="B25" s="12" t="s">
        <v>35</v>
      </c>
      <c r="C25" s="18" t="s">
        <v>36</v>
      </c>
    </row>
    <row r="26" customFormat="false" ht="72" hidden="false" customHeight="false" outlineLevel="0" collapsed="false">
      <c r="A26" s="6" t="s">
        <v>37</v>
      </c>
      <c r="B26" s="12" t="s">
        <v>38</v>
      </c>
      <c r="C26" s="14" t="s">
        <v>39</v>
      </c>
    </row>
    <row r="27" customFormat="false" ht="51" hidden="false" customHeight="true" outlineLevel="0" collapsed="false">
      <c r="A27" s="6" t="s">
        <v>40</v>
      </c>
      <c r="B27" s="12" t="s">
        <v>41</v>
      </c>
      <c r="C27" s="14" t="s">
        <v>42</v>
      </c>
    </row>
    <row r="28" customFormat="false" ht="89.25" hidden="false" customHeight="true" outlineLevel="0" collapsed="false">
      <c r="A28" s="6" t="s">
        <v>43</v>
      </c>
      <c r="B28" s="12" t="s">
        <v>44</v>
      </c>
      <c r="C28" s="14" t="s">
        <v>45</v>
      </c>
    </row>
    <row r="29" customFormat="false" ht="96" hidden="false" customHeight="false" outlineLevel="0" collapsed="false">
      <c r="A29" s="6" t="s">
        <v>46</v>
      </c>
      <c r="B29" s="12" t="s">
        <v>47</v>
      </c>
      <c r="C29" s="14" t="s">
        <v>48</v>
      </c>
    </row>
    <row r="30" customFormat="false" ht="96" hidden="false" customHeight="false" outlineLevel="0" collapsed="false">
      <c r="A30" s="6" t="s">
        <v>49</v>
      </c>
      <c r="B30" s="12" t="s">
        <v>50</v>
      </c>
      <c r="C30" s="14" t="s">
        <v>51</v>
      </c>
    </row>
    <row r="31" customFormat="false" ht="240" hidden="false" customHeight="false" outlineLevel="0" collapsed="false">
      <c r="A31" s="6" t="s">
        <v>52</v>
      </c>
      <c r="B31" s="12" t="s">
        <v>53</v>
      </c>
      <c r="C31" s="14" t="s">
        <v>54</v>
      </c>
    </row>
  </sheetData>
  <mergeCells count="1">
    <mergeCell ref="D14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4" zeroHeight="false" outlineLevelRow="0" outlineLevelCol="0"/>
  <cols>
    <col collapsed="false" customWidth="true" hidden="false" outlineLevel="0" max="1" min="1" style="19" width="5.12"/>
    <col collapsed="false" customWidth="true" hidden="false" outlineLevel="0" max="2" min="2" style="19" width="11.13"/>
    <col collapsed="false" customWidth="true" hidden="false" outlineLevel="0" max="3" min="3" style="19" width="29.63"/>
    <col collapsed="false" customWidth="true" hidden="false" outlineLevel="0" max="4" min="4" style="19" width="16.87"/>
    <col collapsed="false" customWidth="true" hidden="false" outlineLevel="0" max="5" min="5" style="19" width="14.25"/>
    <col collapsed="false" customWidth="true" hidden="false" outlineLevel="0" max="6" min="6" style="19" width="24.5"/>
    <col collapsed="false" customWidth="true" hidden="false" outlineLevel="0" max="7" min="7" style="19" width="17"/>
    <col collapsed="false" customWidth="true" hidden="false" outlineLevel="0" max="8" min="8" style="20" width="43.37"/>
    <col collapsed="false" customWidth="true" hidden="false" outlineLevel="0" max="9" min="9" style="19" width="18.88"/>
    <col collapsed="false" customWidth="true" hidden="false" outlineLevel="0" max="10" min="10" style="19" width="21.87"/>
    <col collapsed="false" customWidth="true" hidden="false" outlineLevel="0" max="11" min="11" style="19" width="16.76"/>
    <col collapsed="false" customWidth="true" hidden="false" outlineLevel="0" max="12" min="12" style="19" width="17.26"/>
    <col collapsed="false" customWidth="true" hidden="false" outlineLevel="0" max="13" min="13" style="19" width="15.87"/>
    <col collapsed="false" customWidth="true" hidden="false" outlineLevel="0" max="14" min="14" style="19" width="20.76"/>
    <col collapsed="false" customWidth="true" hidden="false" outlineLevel="0" max="15" min="15" style="20" width="28.37"/>
    <col collapsed="false" customWidth="true" hidden="false" outlineLevel="0" max="16" min="16" style="19" width="25.5"/>
    <col collapsed="false" customWidth="false" hidden="false" outlineLevel="0" max="16384" min="17" style="1" width="9"/>
  </cols>
  <sheetData>
    <row r="1" s="23" customFormat="true" ht="48" hidden="false" customHeight="false" outlineLevel="0" collapsed="false">
      <c r="A1" s="21" t="s">
        <v>6</v>
      </c>
      <c r="B1" s="21" t="s">
        <v>10</v>
      </c>
      <c r="C1" s="21" t="s">
        <v>13</v>
      </c>
      <c r="D1" s="21" t="s">
        <v>16</v>
      </c>
      <c r="E1" s="21" t="s">
        <v>19</v>
      </c>
      <c r="F1" s="21" t="s">
        <v>22</v>
      </c>
      <c r="G1" s="21" t="s">
        <v>25</v>
      </c>
      <c r="H1" s="22" t="s">
        <v>29</v>
      </c>
      <c r="I1" s="21" t="s">
        <v>55</v>
      </c>
      <c r="J1" s="21" t="s">
        <v>35</v>
      </c>
      <c r="K1" s="21" t="s">
        <v>38</v>
      </c>
      <c r="L1" s="21" t="s">
        <v>41</v>
      </c>
      <c r="M1" s="21" t="s">
        <v>56</v>
      </c>
      <c r="N1" s="21" t="s">
        <v>57</v>
      </c>
      <c r="O1" s="22" t="s">
        <v>50</v>
      </c>
      <c r="P1" s="21" t="s">
        <v>58</v>
      </c>
    </row>
    <row r="2" s="28" customFormat="true" ht="48" hidden="false" customHeight="false" outlineLevel="0" collapsed="false">
      <c r="A2" s="24" t="n">
        <v>1</v>
      </c>
      <c r="B2" s="24" t="n">
        <v>2567</v>
      </c>
      <c r="C2" s="25" t="s">
        <v>59</v>
      </c>
      <c r="D2" s="25" t="s">
        <v>60</v>
      </c>
      <c r="E2" s="25" t="s">
        <v>61</v>
      </c>
      <c r="F2" s="25" t="s">
        <v>62</v>
      </c>
      <c r="G2" s="25" t="s">
        <v>63</v>
      </c>
      <c r="H2" s="25" t="s">
        <v>64</v>
      </c>
      <c r="I2" s="26" t="n">
        <v>1000</v>
      </c>
      <c r="J2" s="25" t="s">
        <v>65</v>
      </c>
      <c r="K2" s="25" t="s">
        <v>66</v>
      </c>
      <c r="L2" s="25" t="s">
        <v>67</v>
      </c>
      <c r="M2" s="26" t="n">
        <v>1000</v>
      </c>
      <c r="N2" s="26" t="n">
        <v>1000</v>
      </c>
      <c r="O2" s="25" t="s">
        <v>68</v>
      </c>
      <c r="P2" s="27"/>
    </row>
    <row r="3" s="28" customFormat="true" ht="48" hidden="false" customHeight="false" outlineLevel="0" collapsed="false">
      <c r="A3" s="24" t="n">
        <v>2</v>
      </c>
      <c r="B3" s="24" t="n">
        <v>2567</v>
      </c>
      <c r="C3" s="25" t="s">
        <v>59</v>
      </c>
      <c r="D3" s="25" t="s">
        <v>60</v>
      </c>
      <c r="E3" s="25" t="s">
        <v>61</v>
      </c>
      <c r="F3" s="25" t="s">
        <v>62</v>
      </c>
      <c r="G3" s="25" t="s">
        <v>63</v>
      </c>
      <c r="H3" s="25" t="s">
        <v>69</v>
      </c>
      <c r="I3" s="26" t="n">
        <v>1000</v>
      </c>
      <c r="J3" s="25" t="s">
        <v>65</v>
      </c>
      <c r="K3" s="25" t="s">
        <v>66</v>
      </c>
      <c r="L3" s="25" t="s">
        <v>67</v>
      </c>
      <c r="M3" s="26" t="n">
        <v>1000</v>
      </c>
      <c r="N3" s="26" t="n">
        <v>1000</v>
      </c>
      <c r="O3" s="25" t="s">
        <v>68</v>
      </c>
      <c r="P3" s="27"/>
    </row>
    <row r="4" s="28" customFormat="true" ht="48" hidden="false" customHeight="false" outlineLevel="0" collapsed="false">
      <c r="A4" s="24" t="n">
        <v>3</v>
      </c>
      <c r="B4" s="24" t="n">
        <v>2567</v>
      </c>
      <c r="C4" s="25" t="s">
        <v>59</v>
      </c>
      <c r="D4" s="25" t="s">
        <v>60</v>
      </c>
      <c r="E4" s="25" t="s">
        <v>61</v>
      </c>
      <c r="F4" s="25" t="s">
        <v>62</v>
      </c>
      <c r="G4" s="25" t="s">
        <v>63</v>
      </c>
      <c r="H4" s="25" t="s">
        <v>70</v>
      </c>
      <c r="I4" s="26" t="n">
        <v>1000</v>
      </c>
      <c r="J4" s="25" t="s">
        <v>65</v>
      </c>
      <c r="K4" s="25" t="s">
        <v>66</v>
      </c>
      <c r="L4" s="25" t="s">
        <v>67</v>
      </c>
      <c r="M4" s="26" t="n">
        <v>1000</v>
      </c>
      <c r="N4" s="26" t="n">
        <v>1000</v>
      </c>
      <c r="O4" s="25" t="s">
        <v>68</v>
      </c>
      <c r="P4" s="27"/>
    </row>
    <row r="5" s="28" customFormat="true" ht="48" hidden="false" customHeight="false" outlineLevel="0" collapsed="false">
      <c r="A5" s="24" t="n">
        <v>4</v>
      </c>
      <c r="B5" s="24" t="n">
        <v>2567</v>
      </c>
      <c r="C5" s="25" t="s">
        <v>59</v>
      </c>
      <c r="D5" s="25" t="s">
        <v>60</v>
      </c>
      <c r="E5" s="25" t="s">
        <v>61</v>
      </c>
      <c r="F5" s="25" t="s">
        <v>62</v>
      </c>
      <c r="G5" s="25" t="s">
        <v>63</v>
      </c>
      <c r="H5" s="25" t="s">
        <v>71</v>
      </c>
      <c r="I5" s="26" t="n">
        <v>3731</v>
      </c>
      <c r="J5" s="25" t="s">
        <v>65</v>
      </c>
      <c r="K5" s="25" t="s">
        <v>66</v>
      </c>
      <c r="L5" s="25" t="s">
        <v>67</v>
      </c>
      <c r="M5" s="26" t="n">
        <v>3731</v>
      </c>
      <c r="N5" s="26" t="n">
        <v>3731</v>
      </c>
      <c r="O5" s="25" t="s">
        <v>72</v>
      </c>
      <c r="P5" s="27"/>
    </row>
    <row r="6" s="28" customFormat="true" ht="48" hidden="false" customHeight="false" outlineLevel="0" collapsed="false">
      <c r="A6" s="24" t="n">
        <v>5</v>
      </c>
      <c r="B6" s="24" t="n">
        <v>2567</v>
      </c>
      <c r="C6" s="25" t="s">
        <v>59</v>
      </c>
      <c r="D6" s="25" t="s">
        <v>60</v>
      </c>
      <c r="E6" s="25" t="s">
        <v>61</v>
      </c>
      <c r="F6" s="25" t="s">
        <v>62</v>
      </c>
      <c r="G6" s="25" t="s">
        <v>63</v>
      </c>
      <c r="H6" s="25" t="s">
        <v>73</v>
      </c>
      <c r="I6" s="26" t="n">
        <v>4429.8</v>
      </c>
      <c r="J6" s="25" t="s">
        <v>65</v>
      </c>
      <c r="K6" s="25" t="s">
        <v>66</v>
      </c>
      <c r="L6" s="25" t="s">
        <v>67</v>
      </c>
      <c r="M6" s="26" t="n">
        <v>4429.8</v>
      </c>
      <c r="N6" s="26" t="n">
        <v>4429.8</v>
      </c>
      <c r="O6" s="25" t="s">
        <v>74</v>
      </c>
      <c r="P6" s="27"/>
    </row>
    <row r="7" s="28" customFormat="true" ht="48" hidden="false" customHeight="false" outlineLevel="0" collapsed="false">
      <c r="A7" s="24" t="n">
        <v>6</v>
      </c>
      <c r="B7" s="24" t="n">
        <v>2567</v>
      </c>
      <c r="C7" s="25" t="s">
        <v>59</v>
      </c>
      <c r="D7" s="25" t="s">
        <v>60</v>
      </c>
      <c r="E7" s="25" t="s">
        <v>61</v>
      </c>
      <c r="F7" s="25" t="s">
        <v>62</v>
      </c>
      <c r="G7" s="25" t="s">
        <v>63</v>
      </c>
      <c r="H7" s="25" t="s">
        <v>75</v>
      </c>
      <c r="I7" s="26" t="n">
        <v>12305</v>
      </c>
      <c r="J7" s="25" t="s">
        <v>65</v>
      </c>
      <c r="K7" s="25" t="s">
        <v>66</v>
      </c>
      <c r="L7" s="25" t="s">
        <v>67</v>
      </c>
      <c r="M7" s="26" t="n">
        <v>12305</v>
      </c>
      <c r="N7" s="26" t="n">
        <v>12305</v>
      </c>
      <c r="O7" s="25" t="s">
        <v>76</v>
      </c>
      <c r="P7" s="27" t="s">
        <v>77</v>
      </c>
    </row>
    <row r="8" s="28" customFormat="true" ht="48" hidden="false" customHeight="false" outlineLevel="0" collapsed="false">
      <c r="A8" s="24" t="n">
        <v>7</v>
      </c>
      <c r="B8" s="24" t="n">
        <v>2567</v>
      </c>
      <c r="C8" s="25" t="s">
        <v>59</v>
      </c>
      <c r="D8" s="25" t="s">
        <v>60</v>
      </c>
      <c r="E8" s="25" t="s">
        <v>61</v>
      </c>
      <c r="F8" s="25" t="s">
        <v>62</v>
      </c>
      <c r="G8" s="25" t="s">
        <v>63</v>
      </c>
      <c r="H8" s="25" t="s">
        <v>78</v>
      </c>
      <c r="I8" s="26" t="n">
        <v>2050</v>
      </c>
      <c r="J8" s="25" t="s">
        <v>65</v>
      </c>
      <c r="K8" s="25" t="s">
        <v>66</v>
      </c>
      <c r="L8" s="25" t="s">
        <v>67</v>
      </c>
      <c r="M8" s="26" t="n">
        <v>2050</v>
      </c>
      <c r="N8" s="26" t="n">
        <v>2050</v>
      </c>
      <c r="O8" s="25" t="s">
        <v>79</v>
      </c>
      <c r="P8" s="27"/>
    </row>
    <row r="9" s="28" customFormat="true" ht="48" hidden="false" customHeight="false" outlineLevel="0" collapsed="false">
      <c r="A9" s="24" t="n">
        <v>8</v>
      </c>
      <c r="B9" s="24" t="n">
        <v>2567</v>
      </c>
      <c r="C9" s="25" t="s">
        <v>59</v>
      </c>
      <c r="D9" s="25" t="s">
        <v>60</v>
      </c>
      <c r="E9" s="25" t="s">
        <v>61</v>
      </c>
      <c r="F9" s="25" t="s">
        <v>62</v>
      </c>
      <c r="G9" s="25" t="s">
        <v>63</v>
      </c>
      <c r="H9" s="25" t="s">
        <v>80</v>
      </c>
      <c r="I9" s="26" t="n">
        <v>11550</v>
      </c>
      <c r="J9" s="25" t="s">
        <v>65</v>
      </c>
      <c r="K9" s="25" t="s">
        <v>66</v>
      </c>
      <c r="L9" s="25" t="s">
        <v>67</v>
      </c>
      <c r="M9" s="26" t="n">
        <v>11550</v>
      </c>
      <c r="N9" s="26" t="n">
        <v>11550</v>
      </c>
      <c r="O9" s="25" t="s">
        <v>81</v>
      </c>
      <c r="P9" s="27" t="s">
        <v>82</v>
      </c>
    </row>
    <row r="10" s="28" customFormat="true" ht="48" hidden="false" customHeight="false" outlineLevel="0" collapsed="false">
      <c r="A10" s="24" t="n">
        <v>9</v>
      </c>
      <c r="B10" s="24" t="n">
        <v>2567</v>
      </c>
      <c r="C10" s="25" t="s">
        <v>59</v>
      </c>
      <c r="D10" s="25" t="s">
        <v>60</v>
      </c>
      <c r="E10" s="25" t="s">
        <v>61</v>
      </c>
      <c r="F10" s="25" t="s">
        <v>62</v>
      </c>
      <c r="G10" s="25" t="s">
        <v>63</v>
      </c>
      <c r="H10" s="25" t="s">
        <v>83</v>
      </c>
      <c r="I10" s="26" t="n">
        <v>7000</v>
      </c>
      <c r="J10" s="25" t="s">
        <v>65</v>
      </c>
      <c r="K10" s="25" t="s">
        <v>66</v>
      </c>
      <c r="L10" s="25" t="s">
        <v>67</v>
      </c>
      <c r="M10" s="26" t="n">
        <v>7000</v>
      </c>
      <c r="N10" s="26" t="n">
        <v>7000</v>
      </c>
      <c r="O10" s="25" t="s">
        <v>84</v>
      </c>
      <c r="P10" s="27" t="s">
        <v>85</v>
      </c>
    </row>
    <row r="11" s="28" customFormat="true" ht="48" hidden="false" customHeight="false" outlineLevel="0" collapsed="false">
      <c r="A11" s="24" t="n">
        <v>10</v>
      </c>
      <c r="B11" s="24" t="n">
        <v>2567</v>
      </c>
      <c r="C11" s="25" t="s">
        <v>59</v>
      </c>
      <c r="D11" s="25" t="s">
        <v>60</v>
      </c>
      <c r="E11" s="25" t="s">
        <v>61</v>
      </c>
      <c r="F11" s="25" t="s">
        <v>62</v>
      </c>
      <c r="G11" s="25" t="s">
        <v>63</v>
      </c>
      <c r="H11" s="25" t="s">
        <v>86</v>
      </c>
      <c r="I11" s="26" t="n">
        <v>31930</v>
      </c>
      <c r="J11" s="25" t="s">
        <v>65</v>
      </c>
      <c r="K11" s="25" t="s">
        <v>66</v>
      </c>
      <c r="L11" s="25" t="s">
        <v>67</v>
      </c>
      <c r="M11" s="26" t="n">
        <v>31930</v>
      </c>
      <c r="N11" s="26" t="n">
        <v>31930</v>
      </c>
      <c r="O11" s="25" t="s">
        <v>72</v>
      </c>
      <c r="P11" s="27" t="s">
        <v>87</v>
      </c>
    </row>
    <row r="12" s="28" customFormat="true" ht="48" hidden="false" customHeight="false" outlineLevel="0" collapsed="false">
      <c r="A12" s="24" t="n">
        <v>11</v>
      </c>
      <c r="B12" s="24" t="n">
        <v>2567</v>
      </c>
      <c r="C12" s="25" t="s">
        <v>59</v>
      </c>
      <c r="D12" s="25" t="s">
        <v>60</v>
      </c>
      <c r="E12" s="25" t="s">
        <v>61</v>
      </c>
      <c r="F12" s="25" t="s">
        <v>62</v>
      </c>
      <c r="G12" s="25" t="s">
        <v>63</v>
      </c>
      <c r="H12" s="25" t="s">
        <v>88</v>
      </c>
      <c r="I12" s="26" t="n">
        <v>17692.84</v>
      </c>
      <c r="J12" s="25" t="s">
        <v>65</v>
      </c>
      <c r="K12" s="25" t="s">
        <v>66</v>
      </c>
      <c r="L12" s="25" t="s">
        <v>67</v>
      </c>
      <c r="M12" s="26" t="n">
        <v>17692.84</v>
      </c>
      <c r="N12" s="26" t="n">
        <v>17692.84</v>
      </c>
      <c r="O12" s="25" t="s">
        <v>89</v>
      </c>
      <c r="P12" s="27" t="s">
        <v>90</v>
      </c>
    </row>
    <row r="13" s="28" customFormat="true" ht="48" hidden="false" customHeight="false" outlineLevel="0" collapsed="false">
      <c r="A13" s="24" t="n">
        <v>12</v>
      </c>
      <c r="B13" s="24" t="n">
        <v>2567</v>
      </c>
      <c r="C13" s="25" t="s">
        <v>59</v>
      </c>
      <c r="D13" s="25" t="s">
        <v>60</v>
      </c>
      <c r="E13" s="25" t="s">
        <v>61</v>
      </c>
      <c r="F13" s="25" t="s">
        <v>62</v>
      </c>
      <c r="G13" s="25" t="s">
        <v>63</v>
      </c>
      <c r="H13" s="25" t="s">
        <v>91</v>
      </c>
      <c r="I13" s="26" t="n">
        <v>23544</v>
      </c>
      <c r="J13" s="25" t="s">
        <v>65</v>
      </c>
      <c r="K13" s="25" t="s">
        <v>66</v>
      </c>
      <c r="L13" s="25" t="s">
        <v>67</v>
      </c>
      <c r="M13" s="26" t="n">
        <v>23544</v>
      </c>
      <c r="N13" s="26" t="n">
        <v>23544</v>
      </c>
      <c r="O13" s="25" t="s">
        <v>72</v>
      </c>
      <c r="P13" s="27" t="s">
        <v>92</v>
      </c>
    </row>
    <row r="14" s="28" customFormat="true" ht="48" hidden="false" customHeight="false" outlineLevel="0" collapsed="false">
      <c r="A14" s="24" t="n">
        <v>13</v>
      </c>
      <c r="B14" s="24" t="n">
        <v>2567</v>
      </c>
      <c r="C14" s="25" t="s">
        <v>59</v>
      </c>
      <c r="D14" s="25" t="s">
        <v>60</v>
      </c>
      <c r="E14" s="25" t="s">
        <v>61</v>
      </c>
      <c r="F14" s="25" t="s">
        <v>62</v>
      </c>
      <c r="G14" s="25" t="s">
        <v>63</v>
      </c>
      <c r="H14" s="25" t="s">
        <v>93</v>
      </c>
      <c r="I14" s="26" t="n">
        <v>11550</v>
      </c>
      <c r="J14" s="25" t="s">
        <v>65</v>
      </c>
      <c r="K14" s="25" t="s">
        <v>66</v>
      </c>
      <c r="L14" s="25" t="s">
        <v>67</v>
      </c>
      <c r="M14" s="26" t="n">
        <v>11550</v>
      </c>
      <c r="N14" s="26" t="n">
        <v>11550</v>
      </c>
      <c r="O14" s="25" t="s">
        <v>94</v>
      </c>
      <c r="P14" s="27" t="s">
        <v>95</v>
      </c>
    </row>
    <row r="15" s="28" customFormat="true" ht="48" hidden="false" customHeight="false" outlineLevel="0" collapsed="false">
      <c r="A15" s="24" t="n">
        <v>14</v>
      </c>
      <c r="B15" s="24" t="n">
        <v>2567</v>
      </c>
      <c r="C15" s="25" t="s">
        <v>59</v>
      </c>
      <c r="D15" s="25" t="s">
        <v>60</v>
      </c>
      <c r="E15" s="25" t="s">
        <v>61</v>
      </c>
      <c r="F15" s="25" t="s">
        <v>62</v>
      </c>
      <c r="G15" s="25" t="s">
        <v>63</v>
      </c>
      <c r="H15" s="25" t="s">
        <v>96</v>
      </c>
      <c r="I15" s="26" t="n">
        <v>1120</v>
      </c>
      <c r="J15" s="25" t="s">
        <v>65</v>
      </c>
      <c r="K15" s="25" t="s">
        <v>66</v>
      </c>
      <c r="L15" s="25" t="s">
        <v>67</v>
      </c>
      <c r="M15" s="26" t="n">
        <v>1120</v>
      </c>
      <c r="N15" s="26" t="n">
        <v>1120</v>
      </c>
      <c r="O15" s="25" t="s">
        <v>97</v>
      </c>
      <c r="P15" s="27"/>
    </row>
    <row r="16" s="28" customFormat="true" ht="48" hidden="false" customHeight="false" outlineLevel="0" collapsed="false">
      <c r="A16" s="24" t="n">
        <v>15</v>
      </c>
      <c r="B16" s="24" t="n">
        <v>2567</v>
      </c>
      <c r="C16" s="25" t="s">
        <v>59</v>
      </c>
      <c r="D16" s="25" t="s">
        <v>60</v>
      </c>
      <c r="E16" s="25" t="s">
        <v>61</v>
      </c>
      <c r="F16" s="25" t="s">
        <v>62</v>
      </c>
      <c r="G16" s="25" t="s">
        <v>63</v>
      </c>
      <c r="H16" s="25" t="s">
        <v>98</v>
      </c>
      <c r="I16" s="26" t="n">
        <v>1500</v>
      </c>
      <c r="J16" s="25" t="s">
        <v>65</v>
      </c>
      <c r="K16" s="25" t="s">
        <v>66</v>
      </c>
      <c r="L16" s="25" t="s">
        <v>67</v>
      </c>
      <c r="M16" s="26" t="n">
        <v>1500</v>
      </c>
      <c r="N16" s="26" t="n">
        <v>1500</v>
      </c>
      <c r="O16" s="25" t="s">
        <v>99</v>
      </c>
      <c r="P16" s="27"/>
    </row>
    <row r="17" s="28" customFormat="true" ht="48" hidden="false" customHeight="false" outlineLevel="0" collapsed="false">
      <c r="A17" s="24" t="n">
        <v>16</v>
      </c>
      <c r="B17" s="24" t="n">
        <v>2567</v>
      </c>
      <c r="C17" s="25" t="s">
        <v>59</v>
      </c>
      <c r="D17" s="25" t="s">
        <v>60</v>
      </c>
      <c r="E17" s="25" t="s">
        <v>61</v>
      </c>
      <c r="F17" s="25" t="s">
        <v>62</v>
      </c>
      <c r="G17" s="25" t="s">
        <v>63</v>
      </c>
      <c r="H17" s="25" t="s">
        <v>100</v>
      </c>
      <c r="I17" s="26" t="n">
        <v>28934</v>
      </c>
      <c r="J17" s="25" t="s">
        <v>65</v>
      </c>
      <c r="K17" s="25" t="s">
        <v>66</v>
      </c>
      <c r="L17" s="25" t="s">
        <v>67</v>
      </c>
      <c r="M17" s="26" t="n">
        <v>28934</v>
      </c>
      <c r="N17" s="26" t="n">
        <v>28934</v>
      </c>
      <c r="O17" s="25" t="s">
        <v>72</v>
      </c>
      <c r="P17" s="27" t="s">
        <v>101</v>
      </c>
    </row>
    <row r="18" s="28" customFormat="true" ht="48" hidden="false" customHeight="false" outlineLevel="0" collapsed="false">
      <c r="A18" s="24" t="n">
        <v>17</v>
      </c>
      <c r="B18" s="24" t="n">
        <v>2567</v>
      </c>
      <c r="C18" s="25" t="s">
        <v>59</v>
      </c>
      <c r="D18" s="25" t="s">
        <v>60</v>
      </c>
      <c r="E18" s="25" t="s">
        <v>61</v>
      </c>
      <c r="F18" s="25" t="s">
        <v>62</v>
      </c>
      <c r="G18" s="25" t="s">
        <v>63</v>
      </c>
      <c r="H18" s="25" t="s">
        <v>102</v>
      </c>
      <c r="I18" s="26" t="n">
        <v>1498</v>
      </c>
      <c r="J18" s="25" t="s">
        <v>65</v>
      </c>
      <c r="K18" s="25" t="s">
        <v>66</v>
      </c>
      <c r="L18" s="25" t="s">
        <v>67</v>
      </c>
      <c r="M18" s="26" t="n">
        <v>1498</v>
      </c>
      <c r="N18" s="26" t="n">
        <v>1498</v>
      </c>
      <c r="O18" s="25" t="s">
        <v>103</v>
      </c>
      <c r="P18" s="27"/>
    </row>
    <row r="19" s="28" customFormat="true" ht="48" hidden="false" customHeight="false" outlineLevel="0" collapsed="false">
      <c r="A19" s="24" t="n">
        <v>18</v>
      </c>
      <c r="B19" s="24" t="n">
        <v>2567</v>
      </c>
      <c r="C19" s="25" t="s">
        <v>59</v>
      </c>
      <c r="D19" s="25" t="s">
        <v>60</v>
      </c>
      <c r="E19" s="25" t="s">
        <v>61</v>
      </c>
      <c r="F19" s="25" t="s">
        <v>62</v>
      </c>
      <c r="G19" s="25" t="s">
        <v>63</v>
      </c>
      <c r="H19" s="25" t="s">
        <v>75</v>
      </c>
      <c r="I19" s="26" t="n">
        <v>2675</v>
      </c>
      <c r="J19" s="25" t="s">
        <v>65</v>
      </c>
      <c r="K19" s="25" t="s">
        <v>66</v>
      </c>
      <c r="L19" s="25" t="s">
        <v>67</v>
      </c>
      <c r="M19" s="26" t="n">
        <v>2675</v>
      </c>
      <c r="N19" s="26" t="n">
        <v>2675</v>
      </c>
      <c r="O19" s="25" t="s">
        <v>76</v>
      </c>
      <c r="P19" s="27"/>
    </row>
    <row r="20" s="28" customFormat="true" ht="48" hidden="false" customHeight="false" outlineLevel="0" collapsed="false">
      <c r="A20" s="24" t="n">
        <v>19</v>
      </c>
      <c r="B20" s="24" t="n">
        <v>2567</v>
      </c>
      <c r="C20" s="25" t="s">
        <v>59</v>
      </c>
      <c r="D20" s="25" t="s">
        <v>60</v>
      </c>
      <c r="E20" s="25" t="s">
        <v>61</v>
      </c>
      <c r="F20" s="25" t="s">
        <v>62</v>
      </c>
      <c r="G20" s="25" t="s">
        <v>63</v>
      </c>
      <c r="H20" s="25" t="s">
        <v>104</v>
      </c>
      <c r="I20" s="26" t="n">
        <v>2500</v>
      </c>
      <c r="J20" s="25" t="s">
        <v>65</v>
      </c>
      <c r="K20" s="25" t="s">
        <v>66</v>
      </c>
      <c r="L20" s="25" t="s">
        <v>67</v>
      </c>
      <c r="M20" s="26" t="n">
        <v>2500</v>
      </c>
      <c r="N20" s="26" t="n">
        <v>2500</v>
      </c>
      <c r="O20" s="25" t="s">
        <v>97</v>
      </c>
      <c r="P20" s="27"/>
    </row>
    <row r="21" s="28" customFormat="true" ht="48" hidden="false" customHeight="false" outlineLevel="0" collapsed="false">
      <c r="A21" s="24" t="n">
        <v>20</v>
      </c>
      <c r="B21" s="24" t="n">
        <v>2567</v>
      </c>
      <c r="C21" s="25" t="s">
        <v>59</v>
      </c>
      <c r="D21" s="25" t="s">
        <v>60</v>
      </c>
      <c r="E21" s="25" t="s">
        <v>61</v>
      </c>
      <c r="F21" s="25" t="s">
        <v>62</v>
      </c>
      <c r="G21" s="25" t="s">
        <v>63</v>
      </c>
      <c r="H21" s="25" t="s">
        <v>93</v>
      </c>
      <c r="I21" s="26" t="n">
        <v>800</v>
      </c>
      <c r="J21" s="25" t="s">
        <v>65</v>
      </c>
      <c r="K21" s="25" t="s">
        <v>66</v>
      </c>
      <c r="L21" s="25" t="s">
        <v>67</v>
      </c>
      <c r="M21" s="26" t="n">
        <v>800</v>
      </c>
      <c r="N21" s="26" t="n">
        <v>800</v>
      </c>
      <c r="O21" s="25" t="s">
        <v>94</v>
      </c>
      <c r="P21" s="27"/>
    </row>
    <row r="22" s="28" customFormat="true" ht="48" hidden="false" customHeight="false" outlineLevel="0" collapsed="false">
      <c r="A22" s="24" t="n">
        <v>21</v>
      </c>
      <c r="B22" s="24" t="n">
        <v>2567</v>
      </c>
      <c r="C22" s="25" t="s">
        <v>59</v>
      </c>
      <c r="D22" s="25" t="s">
        <v>60</v>
      </c>
      <c r="E22" s="25" t="s">
        <v>61</v>
      </c>
      <c r="F22" s="25" t="s">
        <v>62</v>
      </c>
      <c r="G22" s="25" t="s">
        <v>63</v>
      </c>
      <c r="H22" s="25" t="s">
        <v>105</v>
      </c>
      <c r="I22" s="26" t="n">
        <v>170800</v>
      </c>
      <c r="J22" s="25" t="s">
        <v>65</v>
      </c>
      <c r="K22" s="25" t="s">
        <v>66</v>
      </c>
      <c r="L22" s="25" t="s">
        <v>67</v>
      </c>
      <c r="M22" s="26" t="n">
        <v>170800</v>
      </c>
      <c r="N22" s="26" t="n">
        <v>170800</v>
      </c>
      <c r="O22" s="25" t="s">
        <v>72</v>
      </c>
      <c r="P22" s="27" t="s">
        <v>106</v>
      </c>
    </row>
    <row r="23" s="28" customFormat="true" ht="48" hidden="false" customHeight="false" outlineLevel="0" collapsed="false">
      <c r="A23" s="24" t="n">
        <v>22</v>
      </c>
      <c r="B23" s="24" t="n">
        <v>2567</v>
      </c>
      <c r="C23" s="25" t="s">
        <v>59</v>
      </c>
      <c r="D23" s="25" t="s">
        <v>60</v>
      </c>
      <c r="E23" s="25" t="s">
        <v>61</v>
      </c>
      <c r="F23" s="25" t="s">
        <v>62</v>
      </c>
      <c r="G23" s="25" t="s">
        <v>63</v>
      </c>
      <c r="H23" s="25" t="s">
        <v>107</v>
      </c>
      <c r="I23" s="26" t="n">
        <v>90400</v>
      </c>
      <c r="J23" s="25" t="s">
        <v>65</v>
      </c>
      <c r="K23" s="25" t="s">
        <v>66</v>
      </c>
      <c r="L23" s="25" t="s">
        <v>67</v>
      </c>
      <c r="M23" s="26" t="n">
        <v>90400</v>
      </c>
      <c r="N23" s="26" t="n">
        <v>90400</v>
      </c>
      <c r="O23" s="25" t="s">
        <v>72</v>
      </c>
      <c r="P23" s="27" t="s">
        <v>108</v>
      </c>
    </row>
    <row r="24" s="28" customFormat="true" ht="48" hidden="false" customHeight="false" outlineLevel="0" collapsed="false">
      <c r="A24" s="24" t="n">
        <v>23</v>
      </c>
      <c r="B24" s="24" t="n">
        <v>2567</v>
      </c>
      <c r="C24" s="25" t="s">
        <v>59</v>
      </c>
      <c r="D24" s="25" t="s">
        <v>60</v>
      </c>
      <c r="E24" s="25" t="s">
        <v>61</v>
      </c>
      <c r="F24" s="25" t="s">
        <v>62</v>
      </c>
      <c r="G24" s="25" t="s">
        <v>63</v>
      </c>
      <c r="H24" s="25" t="s">
        <v>93</v>
      </c>
      <c r="I24" s="26" t="n">
        <v>5650</v>
      </c>
      <c r="J24" s="25" t="s">
        <v>65</v>
      </c>
      <c r="K24" s="25" t="s">
        <v>66</v>
      </c>
      <c r="L24" s="25" t="s">
        <v>67</v>
      </c>
      <c r="M24" s="26" t="n">
        <v>5650</v>
      </c>
      <c r="N24" s="26" t="n">
        <v>5650</v>
      </c>
      <c r="O24" s="25" t="s">
        <v>81</v>
      </c>
      <c r="P24" s="27" t="s">
        <v>109</v>
      </c>
    </row>
    <row r="25" s="28" customFormat="true" ht="48" hidden="false" customHeight="false" outlineLevel="0" collapsed="false">
      <c r="A25" s="24" t="n">
        <v>24</v>
      </c>
      <c r="B25" s="24" t="n">
        <v>2567</v>
      </c>
      <c r="C25" s="25" t="s">
        <v>59</v>
      </c>
      <c r="D25" s="25" t="s">
        <v>60</v>
      </c>
      <c r="E25" s="25" t="s">
        <v>61</v>
      </c>
      <c r="F25" s="25" t="s">
        <v>62</v>
      </c>
      <c r="G25" s="25" t="s">
        <v>63</v>
      </c>
      <c r="H25" s="25" t="s">
        <v>110</v>
      </c>
      <c r="I25" s="26" t="n">
        <v>57620</v>
      </c>
      <c r="J25" s="25" t="s">
        <v>65</v>
      </c>
      <c r="K25" s="25" t="s">
        <v>66</v>
      </c>
      <c r="L25" s="25" t="s">
        <v>67</v>
      </c>
      <c r="M25" s="26" t="n">
        <v>57620</v>
      </c>
      <c r="N25" s="26" t="n">
        <v>57620</v>
      </c>
      <c r="O25" s="25" t="s">
        <v>72</v>
      </c>
      <c r="P25" s="27" t="s">
        <v>111</v>
      </c>
    </row>
    <row r="26" s="28" customFormat="true" ht="48" hidden="false" customHeight="false" outlineLevel="0" collapsed="false">
      <c r="A26" s="24" t="n">
        <v>25</v>
      </c>
      <c r="B26" s="24" t="n">
        <v>2567</v>
      </c>
      <c r="C26" s="25" t="s">
        <v>59</v>
      </c>
      <c r="D26" s="25" t="s">
        <v>60</v>
      </c>
      <c r="E26" s="25" t="s">
        <v>61</v>
      </c>
      <c r="F26" s="25" t="s">
        <v>62</v>
      </c>
      <c r="G26" s="25" t="s">
        <v>63</v>
      </c>
      <c r="H26" s="25" t="s">
        <v>112</v>
      </c>
      <c r="I26" s="26" t="n">
        <v>35000</v>
      </c>
      <c r="J26" s="25" t="s">
        <v>65</v>
      </c>
      <c r="K26" s="25" t="s">
        <v>66</v>
      </c>
      <c r="L26" s="25" t="s">
        <v>67</v>
      </c>
      <c r="M26" s="26" t="n">
        <v>35000</v>
      </c>
      <c r="N26" s="26" t="n">
        <v>35000</v>
      </c>
      <c r="O26" s="25" t="s">
        <v>113</v>
      </c>
      <c r="P26" s="27" t="s">
        <v>114</v>
      </c>
    </row>
    <row r="27" s="28" customFormat="true" ht="48" hidden="false" customHeight="false" outlineLevel="0" collapsed="false">
      <c r="A27" s="24" t="n">
        <v>26</v>
      </c>
      <c r="B27" s="24" t="n">
        <v>2567</v>
      </c>
      <c r="C27" s="25" t="s">
        <v>59</v>
      </c>
      <c r="D27" s="25" t="s">
        <v>60</v>
      </c>
      <c r="E27" s="25" t="s">
        <v>61</v>
      </c>
      <c r="F27" s="25" t="s">
        <v>62</v>
      </c>
      <c r="G27" s="25" t="s">
        <v>63</v>
      </c>
      <c r="H27" s="25" t="s">
        <v>115</v>
      </c>
      <c r="I27" s="26" t="n">
        <v>4247.9</v>
      </c>
      <c r="J27" s="25" t="s">
        <v>65</v>
      </c>
      <c r="K27" s="25" t="s">
        <v>66</v>
      </c>
      <c r="L27" s="25" t="s">
        <v>67</v>
      </c>
      <c r="M27" s="26" t="n">
        <v>4247.9</v>
      </c>
      <c r="N27" s="26" t="n">
        <v>4247.9</v>
      </c>
      <c r="O27" s="25" t="s">
        <v>116</v>
      </c>
      <c r="P27" s="27"/>
    </row>
    <row r="28" s="28" customFormat="true" ht="48" hidden="false" customHeight="false" outlineLevel="0" collapsed="false">
      <c r="A28" s="24" t="n">
        <v>27</v>
      </c>
      <c r="B28" s="24" t="n">
        <v>2567</v>
      </c>
      <c r="C28" s="25" t="s">
        <v>59</v>
      </c>
      <c r="D28" s="25" t="s">
        <v>60</v>
      </c>
      <c r="E28" s="25" t="s">
        <v>61</v>
      </c>
      <c r="F28" s="25" t="s">
        <v>62</v>
      </c>
      <c r="G28" s="25" t="s">
        <v>63</v>
      </c>
      <c r="H28" s="25" t="s">
        <v>117</v>
      </c>
      <c r="I28" s="26" t="n">
        <v>450</v>
      </c>
      <c r="J28" s="25" t="s">
        <v>65</v>
      </c>
      <c r="K28" s="25" t="s">
        <v>66</v>
      </c>
      <c r="L28" s="25" t="s">
        <v>67</v>
      </c>
      <c r="M28" s="26" t="n">
        <v>450</v>
      </c>
      <c r="N28" s="26" t="n">
        <v>450</v>
      </c>
      <c r="O28" s="25" t="s">
        <v>97</v>
      </c>
      <c r="P28" s="27"/>
    </row>
    <row r="29" s="28" customFormat="true" ht="48" hidden="false" customHeight="false" outlineLevel="0" collapsed="false">
      <c r="A29" s="24" t="n">
        <v>28</v>
      </c>
      <c r="B29" s="24" t="n">
        <v>2567</v>
      </c>
      <c r="C29" s="25" t="s">
        <v>59</v>
      </c>
      <c r="D29" s="25" t="s">
        <v>60</v>
      </c>
      <c r="E29" s="25" t="s">
        <v>61</v>
      </c>
      <c r="F29" s="25" t="s">
        <v>62</v>
      </c>
      <c r="G29" s="25" t="s">
        <v>63</v>
      </c>
      <c r="H29" s="25" t="s">
        <v>118</v>
      </c>
      <c r="I29" s="26" t="n">
        <v>3140</v>
      </c>
      <c r="J29" s="25" t="s">
        <v>65</v>
      </c>
      <c r="K29" s="25" t="s">
        <v>66</v>
      </c>
      <c r="L29" s="25" t="s">
        <v>67</v>
      </c>
      <c r="M29" s="26" t="n">
        <v>3140</v>
      </c>
      <c r="N29" s="26" t="n">
        <v>3140</v>
      </c>
      <c r="O29" s="25" t="s">
        <v>72</v>
      </c>
      <c r="P29" s="27"/>
    </row>
    <row r="30" s="28" customFormat="true" ht="48" hidden="false" customHeight="false" outlineLevel="0" collapsed="false">
      <c r="A30" s="24" t="n">
        <v>29</v>
      </c>
      <c r="B30" s="24" t="n">
        <v>2567</v>
      </c>
      <c r="C30" s="25" t="s">
        <v>59</v>
      </c>
      <c r="D30" s="25" t="s">
        <v>60</v>
      </c>
      <c r="E30" s="25" t="s">
        <v>61</v>
      </c>
      <c r="F30" s="25" t="s">
        <v>62</v>
      </c>
      <c r="G30" s="25" t="s">
        <v>63</v>
      </c>
      <c r="H30" s="25" t="s">
        <v>119</v>
      </c>
      <c r="I30" s="26" t="n">
        <v>1500</v>
      </c>
      <c r="J30" s="25" t="s">
        <v>65</v>
      </c>
      <c r="K30" s="25" t="s">
        <v>66</v>
      </c>
      <c r="L30" s="25" t="s">
        <v>67</v>
      </c>
      <c r="M30" s="26" t="n">
        <v>1500</v>
      </c>
      <c r="N30" s="26" t="n">
        <v>1500</v>
      </c>
      <c r="O30" s="25" t="s">
        <v>120</v>
      </c>
      <c r="P30" s="27"/>
    </row>
    <row r="31" s="28" customFormat="true" ht="48" hidden="false" customHeight="false" outlineLevel="0" collapsed="false">
      <c r="A31" s="24" t="n">
        <v>30</v>
      </c>
      <c r="B31" s="24" t="n">
        <v>2567</v>
      </c>
      <c r="C31" s="25" t="s">
        <v>59</v>
      </c>
      <c r="D31" s="25" t="s">
        <v>60</v>
      </c>
      <c r="E31" s="25" t="s">
        <v>61</v>
      </c>
      <c r="F31" s="25" t="s">
        <v>62</v>
      </c>
      <c r="G31" s="25" t="s">
        <v>63</v>
      </c>
      <c r="H31" s="25" t="s">
        <v>121</v>
      </c>
      <c r="I31" s="26" t="n">
        <v>93000</v>
      </c>
      <c r="J31" s="25" t="s">
        <v>65</v>
      </c>
      <c r="K31" s="25" t="s">
        <v>66</v>
      </c>
      <c r="L31" s="25" t="s">
        <v>67</v>
      </c>
      <c r="M31" s="26" t="n">
        <v>93000</v>
      </c>
      <c r="N31" s="26" t="n">
        <v>93000</v>
      </c>
      <c r="O31" s="25" t="s">
        <v>122</v>
      </c>
      <c r="P31" s="27" t="s">
        <v>123</v>
      </c>
    </row>
    <row r="32" s="28" customFormat="true" ht="48" hidden="false" customHeight="false" outlineLevel="0" collapsed="false">
      <c r="A32" s="24" t="n">
        <v>31</v>
      </c>
      <c r="B32" s="24" t="n">
        <v>2567</v>
      </c>
      <c r="C32" s="25" t="s">
        <v>59</v>
      </c>
      <c r="D32" s="25" t="s">
        <v>60</v>
      </c>
      <c r="E32" s="25" t="s">
        <v>61</v>
      </c>
      <c r="F32" s="25" t="s">
        <v>62</v>
      </c>
      <c r="G32" s="25" t="s">
        <v>63</v>
      </c>
      <c r="H32" s="25" t="s">
        <v>124</v>
      </c>
      <c r="I32" s="26" t="n">
        <v>24000</v>
      </c>
      <c r="J32" s="25" t="s">
        <v>65</v>
      </c>
      <c r="K32" s="25" t="s">
        <v>66</v>
      </c>
      <c r="L32" s="25" t="s">
        <v>67</v>
      </c>
      <c r="M32" s="26" t="n">
        <v>24000</v>
      </c>
      <c r="N32" s="26" t="n">
        <v>24000</v>
      </c>
      <c r="O32" s="25" t="s">
        <v>122</v>
      </c>
      <c r="P32" s="27"/>
    </row>
    <row r="33" s="28" customFormat="true" ht="48" hidden="false" customHeight="false" outlineLevel="0" collapsed="false">
      <c r="A33" s="24" t="n">
        <v>32</v>
      </c>
      <c r="B33" s="24" t="n">
        <v>2567</v>
      </c>
      <c r="C33" s="25" t="s">
        <v>59</v>
      </c>
      <c r="D33" s="25" t="s">
        <v>60</v>
      </c>
      <c r="E33" s="25" t="s">
        <v>61</v>
      </c>
      <c r="F33" s="25" t="s">
        <v>62</v>
      </c>
      <c r="G33" s="25" t="s">
        <v>63</v>
      </c>
      <c r="H33" s="25" t="s">
        <v>125</v>
      </c>
      <c r="I33" s="26" t="n">
        <v>195</v>
      </c>
      <c r="J33" s="25" t="s">
        <v>65</v>
      </c>
      <c r="K33" s="25" t="s">
        <v>66</v>
      </c>
      <c r="L33" s="25" t="s">
        <v>67</v>
      </c>
      <c r="M33" s="26" t="n">
        <v>195</v>
      </c>
      <c r="N33" s="26" t="n">
        <v>195</v>
      </c>
      <c r="O33" s="25" t="s">
        <v>97</v>
      </c>
      <c r="P33" s="27"/>
    </row>
    <row r="34" s="28" customFormat="true" ht="48" hidden="false" customHeight="false" outlineLevel="0" collapsed="false">
      <c r="A34" s="24" t="n">
        <v>33</v>
      </c>
      <c r="B34" s="24" t="n">
        <v>2567</v>
      </c>
      <c r="C34" s="25" t="s">
        <v>59</v>
      </c>
      <c r="D34" s="25" t="s">
        <v>60</v>
      </c>
      <c r="E34" s="25" t="s">
        <v>61</v>
      </c>
      <c r="F34" s="25" t="s">
        <v>62</v>
      </c>
      <c r="G34" s="25" t="s">
        <v>63</v>
      </c>
      <c r="H34" s="25" t="s">
        <v>126</v>
      </c>
      <c r="I34" s="26" t="n">
        <v>805</v>
      </c>
      <c r="J34" s="25" t="s">
        <v>65</v>
      </c>
      <c r="K34" s="25" t="s">
        <v>66</v>
      </c>
      <c r="L34" s="25" t="s">
        <v>67</v>
      </c>
      <c r="M34" s="26" t="n">
        <v>805</v>
      </c>
      <c r="N34" s="26" t="n">
        <v>805</v>
      </c>
      <c r="O34" s="25" t="s">
        <v>97</v>
      </c>
      <c r="P34" s="27"/>
    </row>
    <row r="35" s="28" customFormat="true" ht="48" hidden="false" customHeight="false" outlineLevel="0" collapsed="false">
      <c r="A35" s="24" t="n">
        <v>34</v>
      </c>
      <c r="B35" s="24" t="n">
        <v>2567</v>
      </c>
      <c r="C35" s="25" t="s">
        <v>59</v>
      </c>
      <c r="D35" s="25" t="s">
        <v>60</v>
      </c>
      <c r="E35" s="25" t="s">
        <v>61</v>
      </c>
      <c r="F35" s="25" t="s">
        <v>62</v>
      </c>
      <c r="G35" s="25" t="s">
        <v>63</v>
      </c>
      <c r="H35" s="25" t="s">
        <v>127</v>
      </c>
      <c r="I35" s="26" t="n">
        <v>30000</v>
      </c>
      <c r="J35" s="25" t="s">
        <v>65</v>
      </c>
      <c r="K35" s="25" t="s">
        <v>66</v>
      </c>
      <c r="L35" s="25" t="s">
        <v>67</v>
      </c>
      <c r="M35" s="26" t="n">
        <v>30000</v>
      </c>
      <c r="N35" s="26" t="n">
        <v>30000</v>
      </c>
      <c r="O35" s="25" t="s">
        <v>128</v>
      </c>
      <c r="P35" s="27" t="s">
        <v>129</v>
      </c>
    </row>
    <row r="36" s="28" customFormat="true" ht="48" hidden="false" customHeight="false" outlineLevel="0" collapsed="false">
      <c r="A36" s="24" t="n">
        <v>35</v>
      </c>
      <c r="B36" s="24" t="n">
        <v>2567</v>
      </c>
      <c r="C36" s="25" t="s">
        <v>59</v>
      </c>
      <c r="D36" s="25" t="s">
        <v>60</v>
      </c>
      <c r="E36" s="25" t="s">
        <v>61</v>
      </c>
      <c r="F36" s="25" t="s">
        <v>62</v>
      </c>
      <c r="G36" s="25" t="s">
        <v>63</v>
      </c>
      <c r="H36" s="25" t="s">
        <v>130</v>
      </c>
      <c r="I36" s="26" t="n">
        <v>1200</v>
      </c>
      <c r="J36" s="25" t="s">
        <v>65</v>
      </c>
      <c r="K36" s="25" t="s">
        <v>66</v>
      </c>
      <c r="L36" s="25" t="s">
        <v>67</v>
      </c>
      <c r="M36" s="26" t="n">
        <v>1200</v>
      </c>
      <c r="N36" s="26" t="n">
        <v>1200</v>
      </c>
      <c r="O36" s="25" t="s">
        <v>122</v>
      </c>
      <c r="P36" s="27"/>
    </row>
    <row r="37" s="28" customFormat="true" ht="48" hidden="false" customHeight="false" outlineLevel="0" collapsed="false">
      <c r="A37" s="24" t="n">
        <v>36</v>
      </c>
      <c r="B37" s="24" t="n">
        <v>2567</v>
      </c>
      <c r="C37" s="25" t="s">
        <v>59</v>
      </c>
      <c r="D37" s="25" t="s">
        <v>60</v>
      </c>
      <c r="E37" s="25" t="s">
        <v>61</v>
      </c>
      <c r="F37" s="25" t="s">
        <v>62</v>
      </c>
      <c r="G37" s="25" t="s">
        <v>63</v>
      </c>
      <c r="H37" s="25" t="s">
        <v>131</v>
      </c>
      <c r="I37" s="26" t="n">
        <v>1200</v>
      </c>
      <c r="J37" s="25" t="s">
        <v>65</v>
      </c>
      <c r="K37" s="25" t="s">
        <v>66</v>
      </c>
      <c r="L37" s="25" t="s">
        <v>67</v>
      </c>
      <c r="M37" s="26" t="n">
        <v>1200</v>
      </c>
      <c r="N37" s="26" t="n">
        <v>1200</v>
      </c>
      <c r="O37" s="25" t="s">
        <v>122</v>
      </c>
      <c r="P37" s="27"/>
    </row>
    <row r="38" s="28" customFormat="true" ht="48" hidden="false" customHeight="false" outlineLevel="0" collapsed="false">
      <c r="A38" s="24" t="n">
        <v>37</v>
      </c>
      <c r="B38" s="24" t="n">
        <v>2567</v>
      </c>
      <c r="C38" s="25" t="s">
        <v>59</v>
      </c>
      <c r="D38" s="25" t="s">
        <v>60</v>
      </c>
      <c r="E38" s="25" t="s">
        <v>61</v>
      </c>
      <c r="F38" s="25" t="s">
        <v>62</v>
      </c>
      <c r="G38" s="25" t="s">
        <v>63</v>
      </c>
      <c r="H38" s="25" t="s">
        <v>132</v>
      </c>
      <c r="I38" s="26" t="n">
        <v>3000</v>
      </c>
      <c r="J38" s="25" t="s">
        <v>65</v>
      </c>
      <c r="K38" s="25" t="s">
        <v>66</v>
      </c>
      <c r="L38" s="25" t="s">
        <v>67</v>
      </c>
      <c r="M38" s="26" t="n">
        <v>3000</v>
      </c>
      <c r="N38" s="26" t="n">
        <v>3000</v>
      </c>
      <c r="O38" s="25" t="s">
        <v>133</v>
      </c>
      <c r="P38" s="27"/>
    </row>
    <row r="39" s="28" customFormat="true" ht="48" hidden="false" customHeight="false" outlineLevel="0" collapsed="false">
      <c r="A39" s="24" t="n">
        <v>38</v>
      </c>
      <c r="B39" s="24" t="n">
        <v>2567</v>
      </c>
      <c r="C39" s="25" t="s">
        <v>59</v>
      </c>
      <c r="D39" s="25" t="s">
        <v>60</v>
      </c>
      <c r="E39" s="25" t="s">
        <v>61</v>
      </c>
      <c r="F39" s="25" t="s">
        <v>62</v>
      </c>
      <c r="G39" s="25" t="s">
        <v>63</v>
      </c>
      <c r="H39" s="25" t="s">
        <v>132</v>
      </c>
      <c r="I39" s="26" t="n">
        <v>3000</v>
      </c>
      <c r="J39" s="25" t="s">
        <v>65</v>
      </c>
      <c r="K39" s="25" t="s">
        <v>66</v>
      </c>
      <c r="L39" s="25" t="s">
        <v>67</v>
      </c>
      <c r="M39" s="26" t="n">
        <v>3000</v>
      </c>
      <c r="N39" s="26" t="n">
        <v>3000</v>
      </c>
      <c r="O39" s="25" t="s">
        <v>134</v>
      </c>
      <c r="P39" s="27"/>
    </row>
    <row r="40" s="28" customFormat="true" ht="48" hidden="false" customHeight="false" outlineLevel="0" collapsed="false">
      <c r="A40" s="24" t="n">
        <v>39</v>
      </c>
      <c r="B40" s="24" t="n">
        <v>2567</v>
      </c>
      <c r="C40" s="25" t="s">
        <v>59</v>
      </c>
      <c r="D40" s="25" t="s">
        <v>60</v>
      </c>
      <c r="E40" s="25" t="s">
        <v>61</v>
      </c>
      <c r="F40" s="25" t="s">
        <v>62</v>
      </c>
      <c r="G40" s="25" t="s">
        <v>63</v>
      </c>
      <c r="H40" s="25" t="s">
        <v>132</v>
      </c>
      <c r="I40" s="26" t="n">
        <v>3000</v>
      </c>
      <c r="J40" s="25" t="s">
        <v>65</v>
      </c>
      <c r="K40" s="25" t="s">
        <v>66</v>
      </c>
      <c r="L40" s="25" t="s">
        <v>67</v>
      </c>
      <c r="M40" s="26" t="n">
        <v>3000</v>
      </c>
      <c r="N40" s="26" t="n">
        <v>3000</v>
      </c>
      <c r="O40" s="25" t="s">
        <v>135</v>
      </c>
      <c r="P40" s="27"/>
    </row>
    <row r="41" s="28" customFormat="true" ht="48" hidden="false" customHeight="false" outlineLevel="0" collapsed="false">
      <c r="A41" s="24" t="n">
        <v>40</v>
      </c>
      <c r="B41" s="24" t="n">
        <v>2567</v>
      </c>
      <c r="C41" s="25" t="s">
        <v>59</v>
      </c>
      <c r="D41" s="25" t="s">
        <v>60</v>
      </c>
      <c r="E41" s="25" t="s">
        <v>61</v>
      </c>
      <c r="F41" s="25" t="s">
        <v>62</v>
      </c>
      <c r="G41" s="25" t="s">
        <v>63</v>
      </c>
      <c r="H41" s="25" t="s">
        <v>132</v>
      </c>
      <c r="I41" s="26" t="n">
        <v>3000</v>
      </c>
      <c r="J41" s="25" t="s">
        <v>65</v>
      </c>
      <c r="K41" s="25" t="s">
        <v>66</v>
      </c>
      <c r="L41" s="25" t="s">
        <v>67</v>
      </c>
      <c r="M41" s="26" t="n">
        <v>3000</v>
      </c>
      <c r="N41" s="26" t="n">
        <v>3000</v>
      </c>
      <c r="O41" s="25" t="s">
        <v>136</v>
      </c>
      <c r="P41" s="27"/>
    </row>
    <row r="42" s="28" customFormat="true" ht="48" hidden="false" customHeight="false" outlineLevel="0" collapsed="false">
      <c r="A42" s="24" t="n">
        <v>41</v>
      </c>
      <c r="B42" s="24" t="n">
        <v>2567</v>
      </c>
      <c r="C42" s="25" t="s">
        <v>59</v>
      </c>
      <c r="D42" s="25" t="s">
        <v>60</v>
      </c>
      <c r="E42" s="25" t="s">
        <v>61</v>
      </c>
      <c r="F42" s="25" t="s">
        <v>62</v>
      </c>
      <c r="G42" s="25" t="s">
        <v>63</v>
      </c>
      <c r="H42" s="25" t="s">
        <v>137</v>
      </c>
      <c r="I42" s="26" t="n">
        <v>250</v>
      </c>
      <c r="J42" s="25" t="s">
        <v>65</v>
      </c>
      <c r="K42" s="25" t="s">
        <v>66</v>
      </c>
      <c r="L42" s="25" t="s">
        <v>67</v>
      </c>
      <c r="M42" s="26" t="n">
        <v>250</v>
      </c>
      <c r="N42" s="26" t="n">
        <v>250</v>
      </c>
      <c r="O42" s="25" t="s">
        <v>97</v>
      </c>
      <c r="P42" s="27"/>
    </row>
    <row r="43" s="28" customFormat="true" ht="48" hidden="false" customHeight="false" outlineLevel="0" collapsed="false">
      <c r="A43" s="24" t="n">
        <v>42</v>
      </c>
      <c r="B43" s="24" t="n">
        <v>2567</v>
      </c>
      <c r="C43" s="25" t="s">
        <v>59</v>
      </c>
      <c r="D43" s="25" t="s">
        <v>60</v>
      </c>
      <c r="E43" s="25" t="s">
        <v>61</v>
      </c>
      <c r="F43" s="25" t="s">
        <v>62</v>
      </c>
      <c r="G43" s="25" t="s">
        <v>63</v>
      </c>
      <c r="H43" s="25" t="s">
        <v>138</v>
      </c>
      <c r="I43" s="26" t="n">
        <v>55000</v>
      </c>
      <c r="J43" s="25" t="s">
        <v>65</v>
      </c>
      <c r="K43" s="25" t="s">
        <v>66</v>
      </c>
      <c r="L43" s="25" t="s">
        <v>67</v>
      </c>
      <c r="M43" s="26" t="n">
        <v>55000</v>
      </c>
      <c r="N43" s="26" t="n">
        <v>55000</v>
      </c>
      <c r="O43" s="25" t="s">
        <v>139</v>
      </c>
      <c r="P43" s="27" t="s">
        <v>140</v>
      </c>
    </row>
    <row r="44" s="28" customFormat="true" ht="48" hidden="false" customHeight="false" outlineLevel="0" collapsed="false">
      <c r="A44" s="24" t="n">
        <v>43</v>
      </c>
      <c r="B44" s="24" t="n">
        <v>2567</v>
      </c>
      <c r="C44" s="25" t="s">
        <v>59</v>
      </c>
      <c r="D44" s="25" t="s">
        <v>60</v>
      </c>
      <c r="E44" s="25" t="s">
        <v>61</v>
      </c>
      <c r="F44" s="25" t="s">
        <v>62</v>
      </c>
      <c r="G44" s="25" t="s">
        <v>63</v>
      </c>
      <c r="H44" s="25" t="s">
        <v>141</v>
      </c>
      <c r="I44" s="26" t="n">
        <v>146100</v>
      </c>
      <c r="J44" s="25" t="s">
        <v>65</v>
      </c>
      <c r="K44" s="25" t="s">
        <v>66</v>
      </c>
      <c r="L44" s="25" t="s">
        <v>67</v>
      </c>
      <c r="M44" s="26" t="n">
        <v>146100</v>
      </c>
      <c r="N44" s="26" t="n">
        <v>146100</v>
      </c>
      <c r="O44" s="25" t="s">
        <v>122</v>
      </c>
      <c r="P44" s="27" t="s">
        <v>142</v>
      </c>
    </row>
    <row r="45" s="28" customFormat="true" ht="48" hidden="false" customHeight="false" outlineLevel="0" collapsed="false">
      <c r="A45" s="24" t="n">
        <v>44</v>
      </c>
      <c r="B45" s="24" t="n">
        <v>2567</v>
      </c>
      <c r="C45" s="25" t="s">
        <v>59</v>
      </c>
      <c r="D45" s="25" t="s">
        <v>60</v>
      </c>
      <c r="E45" s="25" t="s">
        <v>61</v>
      </c>
      <c r="F45" s="25" t="s">
        <v>62</v>
      </c>
      <c r="G45" s="25" t="s">
        <v>63</v>
      </c>
      <c r="H45" s="25" t="s">
        <v>143</v>
      </c>
      <c r="I45" s="26" t="n">
        <v>1050</v>
      </c>
      <c r="J45" s="25" t="s">
        <v>65</v>
      </c>
      <c r="K45" s="25" t="s">
        <v>66</v>
      </c>
      <c r="L45" s="25" t="s">
        <v>67</v>
      </c>
      <c r="M45" s="26" t="n">
        <v>1050</v>
      </c>
      <c r="N45" s="26" t="n">
        <v>1050</v>
      </c>
      <c r="O45" s="25" t="s">
        <v>97</v>
      </c>
      <c r="P45" s="27"/>
    </row>
    <row r="46" s="28" customFormat="true" ht="48" hidden="false" customHeight="false" outlineLevel="0" collapsed="false">
      <c r="A46" s="24" t="n">
        <v>45</v>
      </c>
      <c r="B46" s="24" t="n">
        <v>2567</v>
      </c>
      <c r="C46" s="25" t="s">
        <v>59</v>
      </c>
      <c r="D46" s="25" t="s">
        <v>60</v>
      </c>
      <c r="E46" s="25" t="s">
        <v>61</v>
      </c>
      <c r="F46" s="25" t="s">
        <v>62</v>
      </c>
      <c r="G46" s="25" t="s">
        <v>63</v>
      </c>
      <c r="H46" s="25" t="s">
        <v>144</v>
      </c>
      <c r="I46" s="26" t="n">
        <v>840</v>
      </c>
      <c r="J46" s="25" t="s">
        <v>65</v>
      </c>
      <c r="K46" s="25" t="s">
        <v>66</v>
      </c>
      <c r="L46" s="25" t="s">
        <v>67</v>
      </c>
      <c r="M46" s="26" t="n">
        <v>840</v>
      </c>
      <c r="N46" s="26" t="n">
        <v>840</v>
      </c>
      <c r="O46" s="25" t="s">
        <v>97</v>
      </c>
      <c r="P46" s="27"/>
    </row>
    <row r="47" s="28" customFormat="true" ht="48" hidden="false" customHeight="false" outlineLevel="0" collapsed="false">
      <c r="A47" s="24" t="n">
        <v>46</v>
      </c>
      <c r="B47" s="24" t="n">
        <v>2567</v>
      </c>
      <c r="C47" s="25" t="s">
        <v>59</v>
      </c>
      <c r="D47" s="25" t="s">
        <v>60</v>
      </c>
      <c r="E47" s="25" t="s">
        <v>61</v>
      </c>
      <c r="F47" s="25" t="s">
        <v>62</v>
      </c>
      <c r="G47" s="25" t="s">
        <v>63</v>
      </c>
      <c r="H47" s="25" t="s">
        <v>145</v>
      </c>
      <c r="I47" s="26" t="n">
        <v>510</v>
      </c>
      <c r="J47" s="25" t="s">
        <v>65</v>
      </c>
      <c r="K47" s="25" t="s">
        <v>66</v>
      </c>
      <c r="L47" s="25" t="s">
        <v>67</v>
      </c>
      <c r="M47" s="26" t="n">
        <v>510</v>
      </c>
      <c r="N47" s="26" t="n">
        <v>510</v>
      </c>
      <c r="O47" s="25" t="s">
        <v>97</v>
      </c>
      <c r="P47" s="27"/>
    </row>
    <row r="48" s="28" customFormat="true" ht="48" hidden="false" customHeight="false" outlineLevel="0" collapsed="false">
      <c r="A48" s="24" t="n">
        <v>47</v>
      </c>
      <c r="B48" s="24" t="n">
        <v>2567</v>
      </c>
      <c r="C48" s="25" t="s">
        <v>59</v>
      </c>
      <c r="D48" s="25" t="s">
        <v>60</v>
      </c>
      <c r="E48" s="25" t="s">
        <v>61</v>
      </c>
      <c r="F48" s="25" t="s">
        <v>62</v>
      </c>
      <c r="G48" s="25" t="s">
        <v>63</v>
      </c>
      <c r="H48" s="25" t="s">
        <v>146</v>
      </c>
      <c r="I48" s="26" t="n">
        <v>1375</v>
      </c>
      <c r="J48" s="25" t="s">
        <v>65</v>
      </c>
      <c r="K48" s="25" t="s">
        <v>66</v>
      </c>
      <c r="L48" s="25" t="s">
        <v>67</v>
      </c>
      <c r="M48" s="26" t="n">
        <v>1375</v>
      </c>
      <c r="N48" s="26" t="n">
        <v>1375</v>
      </c>
      <c r="O48" s="25" t="s">
        <v>97</v>
      </c>
      <c r="P48" s="27"/>
    </row>
    <row r="49" s="28" customFormat="true" ht="48" hidden="false" customHeight="false" outlineLevel="0" collapsed="false">
      <c r="A49" s="24" t="n">
        <v>48</v>
      </c>
      <c r="B49" s="24" t="n">
        <v>2567</v>
      </c>
      <c r="C49" s="25" t="s">
        <v>59</v>
      </c>
      <c r="D49" s="25" t="s">
        <v>60</v>
      </c>
      <c r="E49" s="25" t="s">
        <v>61</v>
      </c>
      <c r="F49" s="25" t="s">
        <v>62</v>
      </c>
      <c r="G49" s="25" t="s">
        <v>63</v>
      </c>
      <c r="H49" s="25" t="s">
        <v>147</v>
      </c>
      <c r="I49" s="26" t="n">
        <v>5285</v>
      </c>
      <c r="J49" s="25" t="s">
        <v>65</v>
      </c>
      <c r="K49" s="25" t="s">
        <v>66</v>
      </c>
      <c r="L49" s="25" t="s">
        <v>67</v>
      </c>
      <c r="M49" s="26" t="n">
        <v>5285</v>
      </c>
      <c r="N49" s="26" t="n">
        <v>5285</v>
      </c>
      <c r="O49" s="25" t="s">
        <v>72</v>
      </c>
      <c r="P49" s="27" t="s">
        <v>148</v>
      </c>
    </row>
    <row r="50" s="28" customFormat="true" ht="48" hidden="false" customHeight="false" outlineLevel="0" collapsed="false">
      <c r="A50" s="24" t="n">
        <v>49</v>
      </c>
      <c r="B50" s="24" t="n">
        <v>2567</v>
      </c>
      <c r="C50" s="25" t="s">
        <v>59</v>
      </c>
      <c r="D50" s="25" t="s">
        <v>60</v>
      </c>
      <c r="E50" s="25" t="s">
        <v>61</v>
      </c>
      <c r="F50" s="25" t="s">
        <v>62</v>
      </c>
      <c r="G50" s="25" t="s">
        <v>63</v>
      </c>
      <c r="H50" s="25" t="s">
        <v>149</v>
      </c>
      <c r="I50" s="26" t="n">
        <v>580</v>
      </c>
      <c r="J50" s="25" t="s">
        <v>65</v>
      </c>
      <c r="K50" s="25" t="s">
        <v>66</v>
      </c>
      <c r="L50" s="25" t="s">
        <v>67</v>
      </c>
      <c r="M50" s="26" t="n">
        <v>580</v>
      </c>
      <c r="N50" s="26" t="n">
        <v>580</v>
      </c>
      <c r="O50" s="25" t="s">
        <v>97</v>
      </c>
      <c r="P50" s="27"/>
    </row>
    <row r="51" s="28" customFormat="true" ht="48" hidden="false" customHeight="false" outlineLevel="0" collapsed="false">
      <c r="A51" s="24" t="n">
        <v>50</v>
      </c>
      <c r="B51" s="24" t="n">
        <v>2567</v>
      </c>
      <c r="C51" s="25" t="s">
        <v>59</v>
      </c>
      <c r="D51" s="25" t="s">
        <v>60</v>
      </c>
      <c r="E51" s="25" t="s">
        <v>61</v>
      </c>
      <c r="F51" s="25" t="s">
        <v>62</v>
      </c>
      <c r="G51" s="25" t="s">
        <v>63</v>
      </c>
      <c r="H51" s="25" t="s">
        <v>150</v>
      </c>
      <c r="I51" s="26" t="n">
        <v>2900</v>
      </c>
      <c r="J51" s="25" t="s">
        <v>65</v>
      </c>
      <c r="K51" s="25" t="s">
        <v>66</v>
      </c>
      <c r="L51" s="25" t="s">
        <v>67</v>
      </c>
      <c r="M51" s="26" t="n">
        <v>2900</v>
      </c>
      <c r="N51" s="26" t="n">
        <v>2900</v>
      </c>
      <c r="O51" s="25" t="s">
        <v>72</v>
      </c>
      <c r="P51" s="27"/>
    </row>
    <row r="52" s="28" customFormat="true" ht="48" hidden="false" customHeight="false" outlineLevel="0" collapsed="false">
      <c r="A52" s="24" t="n">
        <v>51</v>
      </c>
      <c r="B52" s="24" t="n">
        <v>2567</v>
      </c>
      <c r="C52" s="25" t="s">
        <v>59</v>
      </c>
      <c r="D52" s="25" t="s">
        <v>60</v>
      </c>
      <c r="E52" s="25" t="s">
        <v>61</v>
      </c>
      <c r="F52" s="25" t="s">
        <v>62</v>
      </c>
      <c r="G52" s="25" t="s">
        <v>63</v>
      </c>
      <c r="H52" s="25" t="s">
        <v>151</v>
      </c>
      <c r="I52" s="26" t="n">
        <v>195</v>
      </c>
      <c r="J52" s="25" t="s">
        <v>65</v>
      </c>
      <c r="K52" s="25" t="s">
        <v>66</v>
      </c>
      <c r="L52" s="25" t="s">
        <v>67</v>
      </c>
      <c r="M52" s="26" t="n">
        <v>195</v>
      </c>
      <c r="N52" s="26" t="n">
        <v>195</v>
      </c>
      <c r="O52" s="25" t="s">
        <v>97</v>
      </c>
      <c r="P52" s="27"/>
    </row>
    <row r="53" s="28" customFormat="true" ht="48" hidden="false" customHeight="false" outlineLevel="0" collapsed="false">
      <c r="A53" s="24" t="n">
        <v>52</v>
      </c>
      <c r="B53" s="24" t="n">
        <v>2567</v>
      </c>
      <c r="C53" s="25" t="s">
        <v>59</v>
      </c>
      <c r="D53" s="25" t="s">
        <v>60</v>
      </c>
      <c r="E53" s="25" t="s">
        <v>61</v>
      </c>
      <c r="F53" s="25" t="s">
        <v>62</v>
      </c>
      <c r="G53" s="25" t="s">
        <v>63</v>
      </c>
      <c r="H53" s="25" t="s">
        <v>152</v>
      </c>
      <c r="I53" s="26" t="n">
        <v>12000</v>
      </c>
      <c r="J53" s="25" t="s">
        <v>65</v>
      </c>
      <c r="K53" s="25" t="s">
        <v>66</v>
      </c>
      <c r="L53" s="25" t="s">
        <v>67</v>
      </c>
      <c r="M53" s="26" t="n">
        <v>12000</v>
      </c>
      <c r="N53" s="26" t="n">
        <v>12000</v>
      </c>
      <c r="O53" s="25" t="s">
        <v>153</v>
      </c>
      <c r="P53" s="27" t="s">
        <v>154</v>
      </c>
    </row>
    <row r="54" s="28" customFormat="true" ht="48" hidden="false" customHeight="false" outlineLevel="0" collapsed="false">
      <c r="A54" s="24" t="n">
        <v>53</v>
      </c>
      <c r="B54" s="24" t="n">
        <v>2567</v>
      </c>
      <c r="C54" s="25" t="s">
        <v>59</v>
      </c>
      <c r="D54" s="25" t="s">
        <v>60</v>
      </c>
      <c r="E54" s="25" t="s">
        <v>61</v>
      </c>
      <c r="F54" s="25" t="s">
        <v>62</v>
      </c>
      <c r="G54" s="25" t="s">
        <v>63</v>
      </c>
      <c r="H54" s="25" t="s">
        <v>155</v>
      </c>
      <c r="I54" s="26" t="n">
        <v>3349.1</v>
      </c>
      <c r="J54" s="25" t="s">
        <v>65</v>
      </c>
      <c r="K54" s="25" t="s">
        <v>66</v>
      </c>
      <c r="L54" s="25" t="s">
        <v>67</v>
      </c>
      <c r="M54" s="26" t="n">
        <v>3349.1</v>
      </c>
      <c r="N54" s="26" t="n">
        <v>3349.1</v>
      </c>
      <c r="O54" s="25" t="s">
        <v>156</v>
      </c>
      <c r="P54" s="27"/>
    </row>
    <row r="55" s="28" customFormat="true" ht="48" hidden="false" customHeight="false" outlineLevel="0" collapsed="false">
      <c r="A55" s="24" t="n">
        <v>54</v>
      </c>
      <c r="B55" s="24" t="n">
        <v>2567</v>
      </c>
      <c r="C55" s="25" t="s">
        <v>59</v>
      </c>
      <c r="D55" s="25" t="s">
        <v>60</v>
      </c>
      <c r="E55" s="25" t="s">
        <v>61</v>
      </c>
      <c r="F55" s="25" t="s">
        <v>62</v>
      </c>
      <c r="G55" s="25" t="s">
        <v>63</v>
      </c>
      <c r="H55" s="25" t="s">
        <v>157</v>
      </c>
      <c r="I55" s="26" t="n">
        <v>14724</v>
      </c>
      <c r="J55" s="25" t="s">
        <v>65</v>
      </c>
      <c r="K55" s="25" t="s">
        <v>66</v>
      </c>
      <c r="L55" s="25" t="s">
        <v>67</v>
      </c>
      <c r="M55" s="26" t="n">
        <v>14724</v>
      </c>
      <c r="N55" s="26" t="n">
        <v>14724</v>
      </c>
      <c r="O55" s="25" t="s">
        <v>158</v>
      </c>
      <c r="P55" s="27" t="s">
        <v>159</v>
      </c>
    </row>
    <row r="56" s="28" customFormat="true" ht="48" hidden="false" customHeight="false" outlineLevel="0" collapsed="false">
      <c r="A56" s="24" t="n">
        <v>55</v>
      </c>
      <c r="B56" s="24" t="n">
        <v>2567</v>
      </c>
      <c r="C56" s="25" t="s">
        <v>59</v>
      </c>
      <c r="D56" s="25" t="s">
        <v>60</v>
      </c>
      <c r="E56" s="25" t="s">
        <v>61</v>
      </c>
      <c r="F56" s="25" t="s">
        <v>62</v>
      </c>
      <c r="G56" s="25" t="s">
        <v>63</v>
      </c>
      <c r="H56" s="25" t="s">
        <v>160</v>
      </c>
      <c r="I56" s="26" t="n">
        <v>750</v>
      </c>
      <c r="J56" s="25" t="s">
        <v>65</v>
      </c>
      <c r="K56" s="25" t="s">
        <v>66</v>
      </c>
      <c r="L56" s="25" t="s">
        <v>67</v>
      </c>
      <c r="M56" s="26" t="n">
        <v>750</v>
      </c>
      <c r="N56" s="26" t="n">
        <v>750</v>
      </c>
      <c r="O56" s="25" t="s">
        <v>161</v>
      </c>
      <c r="P56" s="27"/>
    </row>
    <row r="57" s="28" customFormat="true" ht="48" hidden="false" customHeight="false" outlineLevel="0" collapsed="false">
      <c r="A57" s="24" t="n">
        <v>56</v>
      </c>
      <c r="B57" s="24" t="n">
        <v>2567</v>
      </c>
      <c r="C57" s="25" t="s">
        <v>59</v>
      </c>
      <c r="D57" s="25" t="s">
        <v>60</v>
      </c>
      <c r="E57" s="25" t="s">
        <v>61</v>
      </c>
      <c r="F57" s="25" t="s">
        <v>62</v>
      </c>
      <c r="G57" s="25" t="s">
        <v>63</v>
      </c>
      <c r="H57" s="25" t="s">
        <v>162</v>
      </c>
      <c r="I57" s="26" t="n">
        <v>840</v>
      </c>
      <c r="J57" s="25" t="s">
        <v>65</v>
      </c>
      <c r="K57" s="25" t="s">
        <v>66</v>
      </c>
      <c r="L57" s="25" t="s">
        <v>67</v>
      </c>
      <c r="M57" s="26" t="n">
        <v>840</v>
      </c>
      <c r="N57" s="26" t="n">
        <v>840</v>
      </c>
      <c r="O57" s="25" t="s">
        <v>161</v>
      </c>
      <c r="P57" s="27"/>
    </row>
    <row r="58" s="28" customFormat="true" ht="48" hidden="false" customHeight="false" outlineLevel="0" collapsed="false">
      <c r="A58" s="24" t="n">
        <v>57</v>
      </c>
      <c r="B58" s="24" t="n">
        <v>2567</v>
      </c>
      <c r="C58" s="25" t="s">
        <v>59</v>
      </c>
      <c r="D58" s="25" t="s">
        <v>60</v>
      </c>
      <c r="E58" s="25" t="s">
        <v>61</v>
      </c>
      <c r="F58" s="25" t="s">
        <v>62</v>
      </c>
      <c r="G58" s="25" t="s">
        <v>63</v>
      </c>
      <c r="H58" s="25" t="s">
        <v>163</v>
      </c>
      <c r="I58" s="26" t="n">
        <v>28800</v>
      </c>
      <c r="J58" s="25" t="s">
        <v>65</v>
      </c>
      <c r="K58" s="25" t="s">
        <v>66</v>
      </c>
      <c r="L58" s="25" t="s">
        <v>67</v>
      </c>
      <c r="M58" s="26" t="n">
        <v>28800</v>
      </c>
      <c r="N58" s="26" t="n">
        <v>28800</v>
      </c>
      <c r="O58" s="25" t="s">
        <v>164</v>
      </c>
      <c r="P58" s="27" t="s">
        <v>165</v>
      </c>
    </row>
    <row r="59" s="28" customFormat="true" ht="48" hidden="false" customHeight="false" outlineLevel="0" collapsed="false">
      <c r="A59" s="24" t="n">
        <v>58</v>
      </c>
      <c r="B59" s="24" t="n">
        <v>2567</v>
      </c>
      <c r="C59" s="25" t="s">
        <v>59</v>
      </c>
      <c r="D59" s="25" t="s">
        <v>60</v>
      </c>
      <c r="E59" s="25" t="s">
        <v>61</v>
      </c>
      <c r="F59" s="25" t="s">
        <v>62</v>
      </c>
      <c r="G59" s="25" t="s">
        <v>63</v>
      </c>
      <c r="H59" s="25" t="s">
        <v>166</v>
      </c>
      <c r="I59" s="26" t="n">
        <v>14400</v>
      </c>
      <c r="J59" s="25" t="s">
        <v>65</v>
      </c>
      <c r="K59" s="25" t="s">
        <v>66</v>
      </c>
      <c r="L59" s="25" t="s">
        <v>67</v>
      </c>
      <c r="M59" s="26" t="n">
        <v>14400</v>
      </c>
      <c r="N59" s="26" t="n">
        <v>14400</v>
      </c>
      <c r="O59" s="25" t="s">
        <v>161</v>
      </c>
      <c r="P59" s="27" t="s">
        <v>167</v>
      </c>
    </row>
    <row r="60" s="28" customFormat="true" ht="48" hidden="false" customHeight="false" outlineLevel="0" collapsed="false">
      <c r="A60" s="24" t="n">
        <v>59</v>
      </c>
      <c r="B60" s="24" t="n">
        <v>2567</v>
      </c>
      <c r="C60" s="25" t="s">
        <v>59</v>
      </c>
      <c r="D60" s="25" t="s">
        <v>60</v>
      </c>
      <c r="E60" s="25" t="s">
        <v>61</v>
      </c>
      <c r="F60" s="25" t="s">
        <v>62</v>
      </c>
      <c r="G60" s="25" t="s">
        <v>63</v>
      </c>
      <c r="H60" s="25" t="s">
        <v>168</v>
      </c>
      <c r="I60" s="26" t="n">
        <v>36000</v>
      </c>
      <c r="J60" s="25" t="s">
        <v>65</v>
      </c>
      <c r="K60" s="25" t="s">
        <v>66</v>
      </c>
      <c r="L60" s="25" t="s">
        <v>67</v>
      </c>
      <c r="M60" s="26" t="n">
        <v>36000</v>
      </c>
      <c r="N60" s="26" t="n">
        <v>36000</v>
      </c>
      <c r="O60" s="25" t="s">
        <v>169</v>
      </c>
      <c r="P60" s="27" t="s">
        <v>170</v>
      </c>
    </row>
    <row r="61" s="28" customFormat="true" ht="48" hidden="false" customHeight="false" outlineLevel="0" collapsed="false">
      <c r="A61" s="24" t="n">
        <v>60</v>
      </c>
      <c r="B61" s="24" t="n">
        <v>2567</v>
      </c>
      <c r="C61" s="25" t="s">
        <v>59</v>
      </c>
      <c r="D61" s="25" t="s">
        <v>60</v>
      </c>
      <c r="E61" s="25" t="s">
        <v>61</v>
      </c>
      <c r="F61" s="25" t="s">
        <v>62</v>
      </c>
      <c r="G61" s="25" t="s">
        <v>63</v>
      </c>
      <c r="H61" s="25" t="s">
        <v>171</v>
      </c>
      <c r="I61" s="26" t="n">
        <v>2080</v>
      </c>
      <c r="J61" s="25" t="s">
        <v>65</v>
      </c>
      <c r="K61" s="25" t="s">
        <v>66</v>
      </c>
      <c r="L61" s="25" t="s">
        <v>67</v>
      </c>
      <c r="M61" s="26" t="n">
        <v>2080</v>
      </c>
      <c r="N61" s="26" t="n">
        <v>2080</v>
      </c>
      <c r="O61" s="25" t="s">
        <v>161</v>
      </c>
      <c r="P61" s="27"/>
    </row>
    <row r="62" s="28" customFormat="true" ht="48" hidden="false" customHeight="false" outlineLevel="0" collapsed="false">
      <c r="A62" s="24" t="n">
        <v>61</v>
      </c>
      <c r="B62" s="24" t="n">
        <v>2567</v>
      </c>
      <c r="C62" s="25" t="s">
        <v>59</v>
      </c>
      <c r="D62" s="25" t="s">
        <v>60</v>
      </c>
      <c r="E62" s="25" t="s">
        <v>61</v>
      </c>
      <c r="F62" s="25" t="s">
        <v>62</v>
      </c>
      <c r="G62" s="25" t="s">
        <v>63</v>
      </c>
      <c r="H62" s="25" t="s">
        <v>172</v>
      </c>
      <c r="I62" s="26" t="n">
        <v>1000</v>
      </c>
      <c r="J62" s="25" t="s">
        <v>65</v>
      </c>
      <c r="K62" s="25" t="s">
        <v>66</v>
      </c>
      <c r="L62" s="25" t="s">
        <v>67</v>
      </c>
      <c r="M62" s="26" t="n">
        <v>1000</v>
      </c>
      <c r="N62" s="26" t="n">
        <v>1000</v>
      </c>
      <c r="O62" s="25" t="s">
        <v>99</v>
      </c>
      <c r="P62" s="27"/>
    </row>
    <row r="63" s="28" customFormat="true" ht="48" hidden="false" customHeight="false" outlineLevel="0" collapsed="false">
      <c r="A63" s="24" t="n">
        <v>62</v>
      </c>
      <c r="B63" s="24" t="n">
        <v>2567</v>
      </c>
      <c r="C63" s="25" t="s">
        <v>59</v>
      </c>
      <c r="D63" s="25" t="s">
        <v>60</v>
      </c>
      <c r="E63" s="25" t="s">
        <v>61</v>
      </c>
      <c r="F63" s="25" t="s">
        <v>62</v>
      </c>
      <c r="G63" s="25" t="s">
        <v>63</v>
      </c>
      <c r="H63" s="25" t="s">
        <v>173</v>
      </c>
      <c r="I63" s="26" t="n">
        <v>130</v>
      </c>
      <c r="J63" s="25" t="s">
        <v>65</v>
      </c>
      <c r="K63" s="25" t="s">
        <v>66</v>
      </c>
      <c r="L63" s="25" t="s">
        <v>67</v>
      </c>
      <c r="M63" s="26" t="n">
        <v>130</v>
      </c>
      <c r="N63" s="26" t="n">
        <v>130</v>
      </c>
      <c r="O63" s="25" t="s">
        <v>97</v>
      </c>
      <c r="P63" s="27"/>
    </row>
    <row r="64" s="28" customFormat="true" ht="48" hidden="false" customHeight="false" outlineLevel="0" collapsed="false">
      <c r="A64" s="24" t="n">
        <v>63</v>
      </c>
      <c r="B64" s="24" t="n">
        <v>2567</v>
      </c>
      <c r="C64" s="25" t="s">
        <v>59</v>
      </c>
      <c r="D64" s="25" t="s">
        <v>60</v>
      </c>
      <c r="E64" s="25" t="s">
        <v>61</v>
      </c>
      <c r="F64" s="25" t="s">
        <v>62</v>
      </c>
      <c r="G64" s="25" t="s">
        <v>63</v>
      </c>
      <c r="H64" s="25" t="s">
        <v>174</v>
      </c>
      <c r="I64" s="26" t="n">
        <v>1120</v>
      </c>
      <c r="J64" s="25" t="s">
        <v>65</v>
      </c>
      <c r="K64" s="25" t="s">
        <v>66</v>
      </c>
      <c r="L64" s="25" t="s">
        <v>67</v>
      </c>
      <c r="M64" s="26" t="n">
        <v>1120</v>
      </c>
      <c r="N64" s="26" t="n">
        <v>1120</v>
      </c>
      <c r="O64" s="25" t="s">
        <v>72</v>
      </c>
      <c r="P64" s="27"/>
    </row>
    <row r="65" s="28" customFormat="true" ht="48" hidden="false" customHeight="false" outlineLevel="0" collapsed="false">
      <c r="A65" s="24" t="n">
        <v>64</v>
      </c>
      <c r="B65" s="24" t="n">
        <v>2567</v>
      </c>
      <c r="C65" s="25" t="s">
        <v>59</v>
      </c>
      <c r="D65" s="25" t="s">
        <v>60</v>
      </c>
      <c r="E65" s="25" t="s">
        <v>61</v>
      </c>
      <c r="F65" s="25" t="s">
        <v>62</v>
      </c>
      <c r="G65" s="25" t="s">
        <v>63</v>
      </c>
      <c r="H65" s="25" t="s">
        <v>175</v>
      </c>
      <c r="I65" s="26" t="n">
        <v>320</v>
      </c>
      <c r="J65" s="25" t="s">
        <v>65</v>
      </c>
      <c r="K65" s="25" t="s">
        <v>66</v>
      </c>
      <c r="L65" s="25" t="s">
        <v>67</v>
      </c>
      <c r="M65" s="26" t="n">
        <v>320</v>
      </c>
      <c r="N65" s="26" t="n">
        <v>320</v>
      </c>
      <c r="O65" s="25" t="s">
        <v>97</v>
      </c>
      <c r="P65" s="27"/>
    </row>
    <row r="66" s="28" customFormat="true" ht="48" hidden="false" customHeight="false" outlineLevel="0" collapsed="false">
      <c r="A66" s="24" t="n">
        <v>65</v>
      </c>
      <c r="B66" s="24" t="n">
        <v>2567</v>
      </c>
      <c r="C66" s="25" t="s">
        <v>59</v>
      </c>
      <c r="D66" s="25" t="s">
        <v>60</v>
      </c>
      <c r="E66" s="25" t="s">
        <v>61</v>
      </c>
      <c r="F66" s="25" t="s">
        <v>62</v>
      </c>
      <c r="G66" s="25" t="s">
        <v>63</v>
      </c>
      <c r="H66" s="25" t="s">
        <v>176</v>
      </c>
      <c r="I66" s="26" t="n">
        <v>528</v>
      </c>
      <c r="J66" s="25" t="s">
        <v>65</v>
      </c>
      <c r="K66" s="25" t="s">
        <v>66</v>
      </c>
      <c r="L66" s="25" t="s">
        <v>67</v>
      </c>
      <c r="M66" s="26" t="n">
        <v>528</v>
      </c>
      <c r="N66" s="26" t="n">
        <v>528</v>
      </c>
      <c r="O66" s="25" t="s">
        <v>97</v>
      </c>
      <c r="P66" s="27"/>
    </row>
    <row r="67" s="28" customFormat="true" ht="48" hidden="false" customHeight="false" outlineLevel="0" collapsed="false">
      <c r="A67" s="24" t="n">
        <v>66</v>
      </c>
      <c r="B67" s="24" t="n">
        <v>2567</v>
      </c>
      <c r="C67" s="25" t="s">
        <v>59</v>
      </c>
      <c r="D67" s="25" t="s">
        <v>60</v>
      </c>
      <c r="E67" s="25" t="s">
        <v>61</v>
      </c>
      <c r="F67" s="25" t="s">
        <v>62</v>
      </c>
      <c r="G67" s="25" t="s">
        <v>63</v>
      </c>
      <c r="H67" s="25" t="s">
        <v>177</v>
      </c>
      <c r="I67" s="26" t="n">
        <v>468</v>
      </c>
      <c r="J67" s="25" t="s">
        <v>65</v>
      </c>
      <c r="K67" s="25" t="s">
        <v>66</v>
      </c>
      <c r="L67" s="25" t="s">
        <v>67</v>
      </c>
      <c r="M67" s="26" t="n">
        <v>468</v>
      </c>
      <c r="N67" s="26" t="n">
        <v>468</v>
      </c>
      <c r="O67" s="25" t="s">
        <v>97</v>
      </c>
      <c r="P67" s="27"/>
    </row>
    <row r="68" s="28" customFormat="true" ht="48" hidden="false" customHeight="false" outlineLevel="0" collapsed="false">
      <c r="A68" s="24" t="n">
        <v>67</v>
      </c>
      <c r="B68" s="24" t="n">
        <v>2567</v>
      </c>
      <c r="C68" s="25" t="s">
        <v>59</v>
      </c>
      <c r="D68" s="25" t="s">
        <v>60</v>
      </c>
      <c r="E68" s="25" t="s">
        <v>61</v>
      </c>
      <c r="F68" s="25" t="s">
        <v>62</v>
      </c>
      <c r="G68" s="25" t="s">
        <v>63</v>
      </c>
      <c r="H68" s="25" t="s">
        <v>178</v>
      </c>
      <c r="I68" s="26" t="n">
        <v>50000</v>
      </c>
      <c r="J68" s="25" t="s">
        <v>65</v>
      </c>
      <c r="K68" s="25" t="s">
        <v>66</v>
      </c>
      <c r="L68" s="25" t="s">
        <v>67</v>
      </c>
      <c r="M68" s="26" t="n">
        <v>50000</v>
      </c>
      <c r="N68" s="26" t="n">
        <v>50000</v>
      </c>
      <c r="O68" s="25" t="s">
        <v>72</v>
      </c>
      <c r="P68" s="27" t="s">
        <v>179</v>
      </c>
    </row>
    <row r="69" s="28" customFormat="true" ht="48" hidden="false" customHeight="false" outlineLevel="0" collapsed="false">
      <c r="A69" s="24" t="n">
        <v>68</v>
      </c>
      <c r="B69" s="24" t="n">
        <v>2567</v>
      </c>
      <c r="C69" s="25" t="s">
        <v>59</v>
      </c>
      <c r="D69" s="25" t="s">
        <v>60</v>
      </c>
      <c r="E69" s="25" t="s">
        <v>61</v>
      </c>
      <c r="F69" s="25" t="s">
        <v>62</v>
      </c>
      <c r="G69" s="25" t="s">
        <v>63</v>
      </c>
      <c r="H69" s="25" t="s">
        <v>180</v>
      </c>
      <c r="I69" s="26" t="n">
        <v>9000</v>
      </c>
      <c r="J69" s="25" t="s">
        <v>65</v>
      </c>
      <c r="K69" s="25" t="s">
        <v>66</v>
      </c>
      <c r="L69" s="25" t="s">
        <v>67</v>
      </c>
      <c r="M69" s="26" t="n">
        <v>9000</v>
      </c>
      <c r="N69" s="26" t="n">
        <v>9000</v>
      </c>
      <c r="O69" s="25" t="s">
        <v>72</v>
      </c>
      <c r="P69" s="27" t="s">
        <v>181</v>
      </c>
    </row>
    <row r="70" s="28" customFormat="true" ht="48" hidden="false" customHeight="false" outlineLevel="0" collapsed="false">
      <c r="A70" s="24" t="n">
        <v>69</v>
      </c>
      <c r="B70" s="24" t="n">
        <v>2567</v>
      </c>
      <c r="C70" s="25" t="s">
        <v>59</v>
      </c>
      <c r="D70" s="25" t="s">
        <v>60</v>
      </c>
      <c r="E70" s="25" t="s">
        <v>61</v>
      </c>
      <c r="F70" s="25" t="s">
        <v>62</v>
      </c>
      <c r="G70" s="25" t="s">
        <v>63</v>
      </c>
      <c r="H70" s="25" t="s">
        <v>182</v>
      </c>
      <c r="I70" s="26" t="n">
        <v>1000</v>
      </c>
      <c r="J70" s="25" t="s">
        <v>65</v>
      </c>
      <c r="K70" s="25" t="s">
        <v>66</v>
      </c>
      <c r="L70" s="25" t="s">
        <v>67</v>
      </c>
      <c r="M70" s="26" t="n">
        <v>1000</v>
      </c>
      <c r="N70" s="26" t="n">
        <v>1000</v>
      </c>
      <c r="O70" s="25" t="s">
        <v>99</v>
      </c>
      <c r="P70" s="27"/>
    </row>
    <row r="71" s="28" customFormat="true" ht="48" hidden="false" customHeight="false" outlineLevel="0" collapsed="false">
      <c r="A71" s="24" t="n">
        <v>70</v>
      </c>
      <c r="B71" s="24" t="n">
        <v>2567</v>
      </c>
      <c r="C71" s="25" t="s">
        <v>59</v>
      </c>
      <c r="D71" s="25" t="s">
        <v>60</v>
      </c>
      <c r="E71" s="25" t="s">
        <v>61</v>
      </c>
      <c r="F71" s="25" t="s">
        <v>62</v>
      </c>
      <c r="G71" s="25" t="s">
        <v>63</v>
      </c>
      <c r="H71" s="25" t="s">
        <v>183</v>
      </c>
      <c r="I71" s="26" t="n">
        <v>1725</v>
      </c>
      <c r="J71" s="25" t="s">
        <v>65</v>
      </c>
      <c r="K71" s="25" t="s">
        <v>66</v>
      </c>
      <c r="L71" s="25" t="s">
        <v>67</v>
      </c>
      <c r="M71" s="26" t="n">
        <v>1725</v>
      </c>
      <c r="N71" s="26" t="n">
        <v>1725</v>
      </c>
      <c r="O71" s="25" t="s">
        <v>97</v>
      </c>
      <c r="P71" s="27"/>
    </row>
    <row r="72" s="28" customFormat="true" ht="48" hidden="false" customHeight="false" outlineLevel="0" collapsed="false">
      <c r="A72" s="24" t="n">
        <v>71</v>
      </c>
      <c r="B72" s="24" t="n">
        <v>2567</v>
      </c>
      <c r="C72" s="25" t="s">
        <v>59</v>
      </c>
      <c r="D72" s="25" t="s">
        <v>60</v>
      </c>
      <c r="E72" s="25" t="s">
        <v>61</v>
      </c>
      <c r="F72" s="25" t="s">
        <v>62</v>
      </c>
      <c r="G72" s="25" t="s">
        <v>63</v>
      </c>
      <c r="H72" s="25" t="s">
        <v>184</v>
      </c>
      <c r="I72" s="26" t="n">
        <v>9200</v>
      </c>
      <c r="J72" s="25" t="s">
        <v>65</v>
      </c>
      <c r="K72" s="25" t="s">
        <v>66</v>
      </c>
      <c r="L72" s="25" t="s">
        <v>67</v>
      </c>
      <c r="M72" s="26" t="n">
        <v>9200</v>
      </c>
      <c r="N72" s="26" t="n">
        <v>9200</v>
      </c>
      <c r="O72" s="25" t="s">
        <v>185</v>
      </c>
      <c r="P72" s="27" t="s">
        <v>186</v>
      </c>
    </row>
    <row r="73" s="28" customFormat="true" ht="48" hidden="false" customHeight="false" outlineLevel="0" collapsed="false">
      <c r="A73" s="24" t="n">
        <v>72</v>
      </c>
      <c r="B73" s="24" t="n">
        <v>2567</v>
      </c>
      <c r="C73" s="25" t="s">
        <v>59</v>
      </c>
      <c r="D73" s="25" t="s">
        <v>60</v>
      </c>
      <c r="E73" s="25" t="s">
        <v>61</v>
      </c>
      <c r="F73" s="25" t="s">
        <v>62</v>
      </c>
      <c r="G73" s="25" t="s">
        <v>63</v>
      </c>
      <c r="H73" s="25" t="s">
        <v>187</v>
      </c>
      <c r="I73" s="26" t="n">
        <v>4735</v>
      </c>
      <c r="J73" s="25" t="s">
        <v>65</v>
      </c>
      <c r="K73" s="25" t="s">
        <v>66</v>
      </c>
      <c r="L73" s="25" t="s">
        <v>67</v>
      </c>
      <c r="M73" s="26" t="n">
        <v>4735</v>
      </c>
      <c r="N73" s="26" t="n">
        <v>4735</v>
      </c>
      <c r="O73" s="25" t="s">
        <v>72</v>
      </c>
      <c r="P73" s="27"/>
    </row>
    <row r="74" s="28" customFormat="true" ht="48" hidden="false" customHeight="false" outlineLevel="0" collapsed="false">
      <c r="A74" s="24" t="n">
        <v>73</v>
      </c>
      <c r="B74" s="24" t="n">
        <v>2567</v>
      </c>
      <c r="C74" s="25" t="s">
        <v>59</v>
      </c>
      <c r="D74" s="25" t="s">
        <v>60</v>
      </c>
      <c r="E74" s="25" t="s">
        <v>61</v>
      </c>
      <c r="F74" s="25" t="s">
        <v>62</v>
      </c>
      <c r="G74" s="25" t="s">
        <v>63</v>
      </c>
      <c r="H74" s="25" t="s">
        <v>188</v>
      </c>
      <c r="I74" s="26" t="n">
        <v>12000</v>
      </c>
      <c r="J74" s="25" t="s">
        <v>65</v>
      </c>
      <c r="K74" s="25" t="s">
        <v>66</v>
      </c>
      <c r="L74" s="25" t="s">
        <v>67</v>
      </c>
      <c r="M74" s="26" t="n">
        <v>12000</v>
      </c>
      <c r="N74" s="26" t="n">
        <v>12000</v>
      </c>
      <c r="O74" s="25" t="s">
        <v>153</v>
      </c>
      <c r="P74" s="27"/>
    </row>
    <row r="75" s="28" customFormat="true" ht="48" hidden="false" customHeight="false" outlineLevel="0" collapsed="false">
      <c r="A75" s="24" t="n">
        <v>74</v>
      </c>
      <c r="B75" s="24" t="n">
        <v>2567</v>
      </c>
      <c r="C75" s="25" t="s">
        <v>59</v>
      </c>
      <c r="D75" s="25" t="s">
        <v>60</v>
      </c>
      <c r="E75" s="25" t="s">
        <v>61</v>
      </c>
      <c r="F75" s="25" t="s">
        <v>62</v>
      </c>
      <c r="G75" s="25" t="s">
        <v>63</v>
      </c>
      <c r="H75" s="25" t="s">
        <v>189</v>
      </c>
      <c r="I75" s="26" t="n">
        <v>700</v>
      </c>
      <c r="J75" s="25" t="s">
        <v>65</v>
      </c>
      <c r="K75" s="25" t="s">
        <v>66</v>
      </c>
      <c r="L75" s="25" t="s">
        <v>67</v>
      </c>
      <c r="M75" s="26" t="n">
        <v>700</v>
      </c>
      <c r="N75" s="26" t="n">
        <v>700</v>
      </c>
      <c r="O75" s="25" t="s">
        <v>97</v>
      </c>
      <c r="P75" s="27"/>
    </row>
    <row r="76" s="28" customFormat="true" ht="48" hidden="false" customHeight="false" outlineLevel="0" collapsed="false">
      <c r="A76" s="24" t="n">
        <v>75</v>
      </c>
      <c r="B76" s="24" t="n">
        <v>2567</v>
      </c>
      <c r="C76" s="25" t="s">
        <v>59</v>
      </c>
      <c r="D76" s="25" t="s">
        <v>60</v>
      </c>
      <c r="E76" s="25" t="s">
        <v>61</v>
      </c>
      <c r="F76" s="25" t="s">
        <v>62</v>
      </c>
      <c r="G76" s="25" t="s">
        <v>63</v>
      </c>
      <c r="H76" s="25" t="s">
        <v>80</v>
      </c>
      <c r="I76" s="26" t="n">
        <v>2310</v>
      </c>
      <c r="J76" s="25" t="s">
        <v>65</v>
      </c>
      <c r="K76" s="25" t="s">
        <v>66</v>
      </c>
      <c r="L76" s="25" t="s">
        <v>67</v>
      </c>
      <c r="M76" s="26" t="n">
        <v>2310</v>
      </c>
      <c r="N76" s="26" t="n">
        <v>2310</v>
      </c>
      <c r="O76" s="25" t="s">
        <v>81</v>
      </c>
      <c r="P76" s="27"/>
    </row>
    <row r="77" s="28" customFormat="true" ht="48" hidden="false" customHeight="false" outlineLevel="0" collapsed="false">
      <c r="A77" s="24" t="n">
        <v>76</v>
      </c>
      <c r="B77" s="24" t="n">
        <v>2567</v>
      </c>
      <c r="C77" s="25" t="s">
        <v>59</v>
      </c>
      <c r="D77" s="25" t="s">
        <v>60</v>
      </c>
      <c r="E77" s="25" t="s">
        <v>61</v>
      </c>
      <c r="F77" s="25" t="s">
        <v>62</v>
      </c>
      <c r="G77" s="25" t="s">
        <v>63</v>
      </c>
      <c r="H77" s="25" t="s">
        <v>190</v>
      </c>
      <c r="I77" s="26" t="n">
        <v>1337.5</v>
      </c>
      <c r="J77" s="25" t="s">
        <v>65</v>
      </c>
      <c r="K77" s="25" t="s">
        <v>66</v>
      </c>
      <c r="L77" s="25" t="s">
        <v>67</v>
      </c>
      <c r="M77" s="26" t="n">
        <v>1337.5</v>
      </c>
      <c r="N77" s="26" t="n">
        <v>1337.5</v>
      </c>
      <c r="O77" s="25" t="s">
        <v>103</v>
      </c>
      <c r="P77" s="27"/>
    </row>
    <row r="78" s="28" customFormat="true" ht="48" hidden="false" customHeight="false" outlineLevel="0" collapsed="false">
      <c r="A78" s="24" t="n">
        <v>77</v>
      </c>
      <c r="B78" s="24" t="n">
        <v>2567</v>
      </c>
      <c r="C78" s="25" t="s">
        <v>59</v>
      </c>
      <c r="D78" s="25" t="s">
        <v>60</v>
      </c>
      <c r="E78" s="25" t="s">
        <v>61</v>
      </c>
      <c r="F78" s="25" t="s">
        <v>62</v>
      </c>
      <c r="G78" s="25" t="s">
        <v>63</v>
      </c>
      <c r="H78" s="25" t="s">
        <v>93</v>
      </c>
      <c r="I78" s="26" t="n">
        <v>1960</v>
      </c>
      <c r="J78" s="25" t="s">
        <v>65</v>
      </c>
      <c r="K78" s="25" t="s">
        <v>66</v>
      </c>
      <c r="L78" s="25" t="s">
        <v>67</v>
      </c>
      <c r="M78" s="26" t="n">
        <v>1960</v>
      </c>
      <c r="N78" s="26" t="n">
        <v>1960</v>
      </c>
      <c r="O78" s="25" t="s">
        <v>81</v>
      </c>
      <c r="P78" s="27"/>
    </row>
    <row r="79" s="28" customFormat="true" ht="48" hidden="false" customHeight="false" outlineLevel="0" collapsed="false">
      <c r="A79" s="24" t="n">
        <v>78</v>
      </c>
      <c r="B79" s="24" t="n">
        <v>2567</v>
      </c>
      <c r="C79" s="25" t="s">
        <v>59</v>
      </c>
      <c r="D79" s="25" t="s">
        <v>60</v>
      </c>
      <c r="E79" s="25" t="s">
        <v>61</v>
      </c>
      <c r="F79" s="25" t="s">
        <v>62</v>
      </c>
      <c r="G79" s="25" t="s">
        <v>63</v>
      </c>
      <c r="H79" s="25" t="s">
        <v>191</v>
      </c>
      <c r="I79" s="26" t="n">
        <v>240</v>
      </c>
      <c r="J79" s="25" t="s">
        <v>65</v>
      </c>
      <c r="K79" s="25" t="s">
        <v>66</v>
      </c>
      <c r="L79" s="25" t="s">
        <v>67</v>
      </c>
      <c r="M79" s="26" t="n">
        <v>240</v>
      </c>
      <c r="N79" s="26" t="n">
        <v>240</v>
      </c>
      <c r="O79" s="25" t="s">
        <v>97</v>
      </c>
      <c r="P79" s="27"/>
    </row>
    <row r="80" s="28" customFormat="true" ht="48" hidden="false" customHeight="false" outlineLevel="0" collapsed="false">
      <c r="A80" s="24" t="n">
        <v>79</v>
      </c>
      <c r="B80" s="24" t="n">
        <v>2567</v>
      </c>
      <c r="C80" s="25" t="s">
        <v>59</v>
      </c>
      <c r="D80" s="25" t="s">
        <v>60</v>
      </c>
      <c r="E80" s="25" t="s">
        <v>61</v>
      </c>
      <c r="F80" s="25" t="s">
        <v>62</v>
      </c>
      <c r="G80" s="25" t="s">
        <v>63</v>
      </c>
      <c r="H80" s="25" t="s">
        <v>80</v>
      </c>
      <c r="I80" s="26" t="n">
        <v>3000</v>
      </c>
      <c r="J80" s="25" t="s">
        <v>65</v>
      </c>
      <c r="K80" s="25" t="s">
        <v>66</v>
      </c>
      <c r="L80" s="25" t="s">
        <v>67</v>
      </c>
      <c r="M80" s="26" t="n">
        <v>3000</v>
      </c>
      <c r="N80" s="26" t="n">
        <v>3000</v>
      </c>
      <c r="O80" s="25" t="s">
        <v>94</v>
      </c>
      <c r="P80" s="27"/>
    </row>
    <row r="81" s="28" customFormat="true" ht="48" hidden="false" customHeight="false" outlineLevel="0" collapsed="false">
      <c r="A81" s="24" t="n">
        <v>80</v>
      </c>
      <c r="B81" s="24" t="n">
        <v>2567</v>
      </c>
      <c r="C81" s="25" t="s">
        <v>59</v>
      </c>
      <c r="D81" s="25" t="s">
        <v>60</v>
      </c>
      <c r="E81" s="25" t="s">
        <v>61</v>
      </c>
      <c r="F81" s="25" t="s">
        <v>62</v>
      </c>
      <c r="G81" s="25" t="s">
        <v>63</v>
      </c>
      <c r="H81" s="25" t="s">
        <v>174</v>
      </c>
      <c r="I81" s="26" t="n">
        <v>770</v>
      </c>
      <c r="J81" s="25" t="s">
        <v>65</v>
      </c>
      <c r="K81" s="25" t="s">
        <v>66</v>
      </c>
      <c r="L81" s="25" t="s">
        <v>67</v>
      </c>
      <c r="M81" s="26" t="n">
        <v>770</v>
      </c>
      <c r="N81" s="26" t="n">
        <v>770</v>
      </c>
      <c r="O81" s="25" t="s">
        <v>72</v>
      </c>
      <c r="P81" s="27"/>
    </row>
    <row r="82" s="28" customFormat="true" ht="48" hidden="false" customHeight="false" outlineLevel="0" collapsed="false">
      <c r="A82" s="24" t="n">
        <v>81</v>
      </c>
      <c r="B82" s="24" t="n">
        <v>2567</v>
      </c>
      <c r="C82" s="25" t="s">
        <v>59</v>
      </c>
      <c r="D82" s="25" t="s">
        <v>60</v>
      </c>
      <c r="E82" s="25" t="s">
        <v>61</v>
      </c>
      <c r="F82" s="25" t="s">
        <v>62</v>
      </c>
      <c r="G82" s="25" t="s">
        <v>63</v>
      </c>
      <c r="H82" s="25" t="s">
        <v>175</v>
      </c>
      <c r="I82" s="26" t="n">
        <v>220</v>
      </c>
      <c r="J82" s="25" t="s">
        <v>65</v>
      </c>
      <c r="K82" s="25" t="s">
        <v>66</v>
      </c>
      <c r="L82" s="25" t="s">
        <v>67</v>
      </c>
      <c r="M82" s="26" t="n">
        <v>220</v>
      </c>
      <c r="N82" s="26" t="n">
        <v>220</v>
      </c>
      <c r="O82" s="25" t="s">
        <v>97</v>
      </c>
      <c r="P82" s="27"/>
    </row>
    <row r="83" s="28" customFormat="true" ht="48" hidden="false" customHeight="false" outlineLevel="0" collapsed="false">
      <c r="A83" s="24" t="n">
        <v>82</v>
      </c>
      <c r="B83" s="24" t="n">
        <v>2567</v>
      </c>
      <c r="C83" s="25" t="s">
        <v>59</v>
      </c>
      <c r="D83" s="25" t="s">
        <v>60</v>
      </c>
      <c r="E83" s="25" t="s">
        <v>61</v>
      </c>
      <c r="F83" s="25" t="s">
        <v>62</v>
      </c>
      <c r="G83" s="25" t="s">
        <v>63</v>
      </c>
      <c r="H83" s="25" t="s">
        <v>93</v>
      </c>
      <c r="I83" s="26" t="n">
        <v>2000</v>
      </c>
      <c r="J83" s="25" t="s">
        <v>65</v>
      </c>
      <c r="K83" s="25" t="s">
        <v>66</v>
      </c>
      <c r="L83" s="25" t="s">
        <v>67</v>
      </c>
      <c r="M83" s="26" t="n">
        <v>2000</v>
      </c>
      <c r="N83" s="26" t="n">
        <v>2000</v>
      </c>
      <c r="O83" s="25" t="s">
        <v>81</v>
      </c>
      <c r="P83" s="27"/>
    </row>
    <row r="84" s="28" customFormat="true" ht="48" hidden="false" customHeight="false" outlineLevel="0" collapsed="false">
      <c r="A84" s="24" t="n">
        <v>83</v>
      </c>
      <c r="B84" s="24" t="n">
        <v>2567</v>
      </c>
      <c r="C84" s="25" t="s">
        <v>59</v>
      </c>
      <c r="D84" s="25" t="s">
        <v>60</v>
      </c>
      <c r="E84" s="25" t="s">
        <v>61</v>
      </c>
      <c r="F84" s="25" t="s">
        <v>62</v>
      </c>
      <c r="G84" s="25" t="s">
        <v>63</v>
      </c>
      <c r="H84" s="25" t="s">
        <v>100</v>
      </c>
      <c r="I84" s="26" t="n">
        <v>4870</v>
      </c>
      <c r="J84" s="25" t="s">
        <v>65</v>
      </c>
      <c r="K84" s="25" t="s">
        <v>66</v>
      </c>
      <c r="L84" s="25" t="s">
        <v>67</v>
      </c>
      <c r="M84" s="26" t="n">
        <v>4870</v>
      </c>
      <c r="N84" s="26" t="n">
        <v>4870</v>
      </c>
      <c r="O84" s="25" t="s">
        <v>72</v>
      </c>
      <c r="P84" s="27"/>
    </row>
    <row r="85" s="28" customFormat="true" ht="48" hidden="false" customHeight="false" outlineLevel="0" collapsed="false">
      <c r="A85" s="24" t="n">
        <v>84</v>
      </c>
      <c r="B85" s="24" t="n">
        <v>2567</v>
      </c>
      <c r="C85" s="25" t="s">
        <v>59</v>
      </c>
      <c r="D85" s="25" t="s">
        <v>60</v>
      </c>
      <c r="E85" s="25" t="s">
        <v>61</v>
      </c>
      <c r="F85" s="25" t="s">
        <v>62</v>
      </c>
      <c r="G85" s="25" t="s">
        <v>63</v>
      </c>
      <c r="H85" s="25" t="s">
        <v>192</v>
      </c>
      <c r="I85" s="26" t="n">
        <v>3263.5</v>
      </c>
      <c r="J85" s="25" t="s">
        <v>65</v>
      </c>
      <c r="K85" s="25" t="s">
        <v>66</v>
      </c>
      <c r="L85" s="25" t="s">
        <v>67</v>
      </c>
      <c r="M85" s="26" t="n">
        <v>3263.5</v>
      </c>
      <c r="N85" s="26" t="n">
        <v>3263.5</v>
      </c>
      <c r="O85" s="25" t="s">
        <v>116</v>
      </c>
      <c r="P85" s="27"/>
    </row>
    <row r="86" s="28" customFormat="true" ht="48" hidden="false" customHeight="false" outlineLevel="0" collapsed="false">
      <c r="A86" s="24" t="n">
        <v>85</v>
      </c>
      <c r="B86" s="24" t="n">
        <v>2567</v>
      </c>
      <c r="C86" s="25" t="s">
        <v>59</v>
      </c>
      <c r="D86" s="25" t="s">
        <v>60</v>
      </c>
      <c r="E86" s="25" t="s">
        <v>61</v>
      </c>
      <c r="F86" s="25" t="s">
        <v>62</v>
      </c>
      <c r="G86" s="25" t="s">
        <v>63</v>
      </c>
      <c r="H86" s="25" t="s">
        <v>193</v>
      </c>
      <c r="I86" s="26" t="n">
        <v>10240</v>
      </c>
      <c r="J86" s="25" t="s">
        <v>65</v>
      </c>
      <c r="K86" s="25" t="s">
        <v>66</v>
      </c>
      <c r="L86" s="25" t="s">
        <v>67</v>
      </c>
      <c r="M86" s="26" t="n">
        <v>10240</v>
      </c>
      <c r="N86" s="26" t="n">
        <v>10240</v>
      </c>
      <c r="O86" s="25" t="s">
        <v>72</v>
      </c>
      <c r="P86" s="27"/>
    </row>
    <row r="87" s="28" customFormat="true" ht="48" hidden="false" customHeight="false" outlineLevel="0" collapsed="false">
      <c r="A87" s="24" t="n">
        <v>86</v>
      </c>
      <c r="B87" s="24" t="n">
        <v>2567</v>
      </c>
      <c r="C87" s="25" t="s">
        <v>59</v>
      </c>
      <c r="D87" s="25" t="s">
        <v>60</v>
      </c>
      <c r="E87" s="25" t="s">
        <v>61</v>
      </c>
      <c r="F87" s="25" t="s">
        <v>62</v>
      </c>
      <c r="G87" s="25" t="s">
        <v>63</v>
      </c>
      <c r="H87" s="25" t="s">
        <v>194</v>
      </c>
      <c r="I87" s="26" t="n">
        <v>750</v>
      </c>
      <c r="J87" s="25" t="s">
        <v>65</v>
      </c>
      <c r="K87" s="25" t="s">
        <v>66</v>
      </c>
      <c r="L87" s="25" t="s">
        <v>67</v>
      </c>
      <c r="M87" s="26" t="n">
        <v>750</v>
      </c>
      <c r="N87" s="26" t="n">
        <v>750</v>
      </c>
      <c r="O87" s="25" t="s">
        <v>72</v>
      </c>
      <c r="P87" s="27"/>
    </row>
    <row r="88" s="28" customFormat="true" ht="48" hidden="false" customHeight="false" outlineLevel="0" collapsed="false">
      <c r="A88" s="24" t="n">
        <v>87</v>
      </c>
      <c r="B88" s="24" t="n">
        <v>2567</v>
      </c>
      <c r="C88" s="25" t="s">
        <v>59</v>
      </c>
      <c r="D88" s="25" t="s">
        <v>60</v>
      </c>
      <c r="E88" s="25" t="s">
        <v>61</v>
      </c>
      <c r="F88" s="25" t="s">
        <v>62</v>
      </c>
      <c r="G88" s="25" t="s">
        <v>63</v>
      </c>
      <c r="H88" s="25" t="s">
        <v>195</v>
      </c>
      <c r="I88" s="26" t="n">
        <v>195</v>
      </c>
      <c r="J88" s="25" t="s">
        <v>65</v>
      </c>
      <c r="K88" s="25" t="s">
        <v>66</v>
      </c>
      <c r="L88" s="25" t="s">
        <v>67</v>
      </c>
      <c r="M88" s="26" t="n">
        <v>195</v>
      </c>
      <c r="N88" s="26" t="n">
        <v>195</v>
      </c>
      <c r="O88" s="25" t="s">
        <v>153</v>
      </c>
      <c r="P88" s="27"/>
    </row>
    <row r="89" s="28" customFormat="true" ht="48" hidden="false" customHeight="false" outlineLevel="0" collapsed="false">
      <c r="A89" s="24" t="n">
        <v>88</v>
      </c>
      <c r="B89" s="24" t="n">
        <v>2567</v>
      </c>
      <c r="C89" s="25" t="s">
        <v>59</v>
      </c>
      <c r="D89" s="25" t="s">
        <v>60</v>
      </c>
      <c r="E89" s="25" t="s">
        <v>61</v>
      </c>
      <c r="F89" s="25" t="s">
        <v>62</v>
      </c>
      <c r="G89" s="25" t="s">
        <v>63</v>
      </c>
      <c r="H89" s="25" t="s">
        <v>196</v>
      </c>
      <c r="I89" s="26" t="n">
        <v>6300</v>
      </c>
      <c r="J89" s="25" t="s">
        <v>65</v>
      </c>
      <c r="K89" s="25" t="s">
        <v>66</v>
      </c>
      <c r="L89" s="25" t="s">
        <v>67</v>
      </c>
      <c r="M89" s="26" t="n">
        <v>6300</v>
      </c>
      <c r="N89" s="26" t="n">
        <v>6300</v>
      </c>
      <c r="O89" s="25" t="s">
        <v>97</v>
      </c>
      <c r="P89" s="27" t="s">
        <v>197</v>
      </c>
    </row>
    <row r="90" s="28" customFormat="true" ht="48" hidden="false" customHeight="false" outlineLevel="0" collapsed="false">
      <c r="A90" s="24" t="n">
        <v>89</v>
      </c>
      <c r="B90" s="24" t="n">
        <v>2567</v>
      </c>
      <c r="C90" s="25" t="s">
        <v>59</v>
      </c>
      <c r="D90" s="25" t="s">
        <v>60</v>
      </c>
      <c r="E90" s="25" t="s">
        <v>61</v>
      </c>
      <c r="F90" s="25" t="s">
        <v>62</v>
      </c>
      <c r="G90" s="25" t="s">
        <v>63</v>
      </c>
      <c r="H90" s="25" t="s">
        <v>198</v>
      </c>
      <c r="I90" s="26" t="n">
        <v>12000</v>
      </c>
      <c r="J90" s="25" t="s">
        <v>65</v>
      </c>
      <c r="K90" s="25" t="s">
        <v>66</v>
      </c>
      <c r="L90" s="25" t="s">
        <v>67</v>
      </c>
      <c r="M90" s="26" t="n">
        <v>12000</v>
      </c>
      <c r="N90" s="26" t="n">
        <v>12000</v>
      </c>
      <c r="O90" s="25" t="s">
        <v>97</v>
      </c>
      <c r="P90" s="27" t="s">
        <v>199</v>
      </c>
    </row>
    <row r="91" s="28" customFormat="true" ht="48" hidden="false" customHeight="false" outlineLevel="0" collapsed="false">
      <c r="A91" s="24" t="n">
        <v>90</v>
      </c>
      <c r="B91" s="24" t="n">
        <v>2567</v>
      </c>
      <c r="C91" s="25" t="s">
        <v>59</v>
      </c>
      <c r="D91" s="25" t="s">
        <v>60</v>
      </c>
      <c r="E91" s="25" t="s">
        <v>61</v>
      </c>
      <c r="F91" s="25" t="s">
        <v>62</v>
      </c>
      <c r="G91" s="25" t="s">
        <v>63</v>
      </c>
      <c r="H91" s="25" t="s">
        <v>200</v>
      </c>
      <c r="I91" s="26" t="n">
        <v>900</v>
      </c>
      <c r="J91" s="25" t="s">
        <v>65</v>
      </c>
      <c r="K91" s="25" t="s">
        <v>66</v>
      </c>
      <c r="L91" s="25" t="s">
        <v>67</v>
      </c>
      <c r="M91" s="26" t="n">
        <v>900</v>
      </c>
      <c r="N91" s="26" t="n">
        <v>900</v>
      </c>
      <c r="O91" s="25" t="s">
        <v>97</v>
      </c>
      <c r="P91" s="27"/>
    </row>
    <row r="92" s="28" customFormat="true" ht="48" hidden="false" customHeight="false" outlineLevel="0" collapsed="false">
      <c r="A92" s="24" t="n">
        <v>91</v>
      </c>
      <c r="B92" s="24" t="n">
        <v>2567</v>
      </c>
      <c r="C92" s="25" t="s">
        <v>59</v>
      </c>
      <c r="D92" s="25" t="s">
        <v>60</v>
      </c>
      <c r="E92" s="25" t="s">
        <v>61</v>
      </c>
      <c r="F92" s="25" t="s">
        <v>62</v>
      </c>
      <c r="G92" s="25" t="s">
        <v>63</v>
      </c>
      <c r="H92" s="25" t="s">
        <v>201</v>
      </c>
      <c r="I92" s="26" t="n">
        <v>1100</v>
      </c>
      <c r="J92" s="25" t="s">
        <v>65</v>
      </c>
      <c r="K92" s="25" t="s">
        <v>66</v>
      </c>
      <c r="L92" s="25" t="s">
        <v>67</v>
      </c>
      <c r="M92" s="26" t="n">
        <v>1100</v>
      </c>
      <c r="N92" s="26" t="n">
        <v>1100</v>
      </c>
      <c r="O92" s="25" t="s">
        <v>97</v>
      </c>
      <c r="P92" s="27"/>
    </row>
    <row r="93" s="28" customFormat="true" ht="48" hidden="false" customHeight="false" outlineLevel="0" collapsed="false">
      <c r="A93" s="24" t="n">
        <v>92</v>
      </c>
      <c r="B93" s="24" t="n">
        <v>2567</v>
      </c>
      <c r="C93" s="25" t="s">
        <v>59</v>
      </c>
      <c r="D93" s="25" t="s">
        <v>60</v>
      </c>
      <c r="E93" s="25" t="s">
        <v>61</v>
      </c>
      <c r="F93" s="25" t="s">
        <v>62</v>
      </c>
      <c r="G93" s="25" t="s">
        <v>63</v>
      </c>
      <c r="H93" s="25" t="s">
        <v>202</v>
      </c>
      <c r="I93" s="26" t="n">
        <v>700</v>
      </c>
      <c r="J93" s="25" t="s">
        <v>65</v>
      </c>
      <c r="K93" s="25" t="s">
        <v>66</v>
      </c>
      <c r="L93" s="25" t="s">
        <v>67</v>
      </c>
      <c r="M93" s="26" t="n">
        <v>700</v>
      </c>
      <c r="N93" s="26" t="n">
        <v>700</v>
      </c>
      <c r="O93" s="25" t="s">
        <v>97</v>
      </c>
      <c r="P93" s="27"/>
    </row>
    <row r="94" s="28" customFormat="true" ht="48" hidden="false" customHeight="false" outlineLevel="0" collapsed="false">
      <c r="A94" s="24" t="n">
        <v>93</v>
      </c>
      <c r="B94" s="24" t="n">
        <v>2567</v>
      </c>
      <c r="C94" s="25" t="s">
        <v>59</v>
      </c>
      <c r="D94" s="25" t="s">
        <v>60</v>
      </c>
      <c r="E94" s="25" t="s">
        <v>61</v>
      </c>
      <c r="F94" s="25" t="s">
        <v>62</v>
      </c>
      <c r="G94" s="25" t="s">
        <v>63</v>
      </c>
      <c r="H94" s="25" t="s">
        <v>203</v>
      </c>
      <c r="I94" s="26" t="n">
        <v>300</v>
      </c>
      <c r="J94" s="25" t="s">
        <v>65</v>
      </c>
      <c r="K94" s="25" t="s">
        <v>66</v>
      </c>
      <c r="L94" s="25" t="s">
        <v>67</v>
      </c>
      <c r="M94" s="26" t="n">
        <v>300</v>
      </c>
      <c r="N94" s="26" t="n">
        <v>300</v>
      </c>
      <c r="O94" s="25" t="s">
        <v>97</v>
      </c>
      <c r="P94" s="27"/>
    </row>
    <row r="95" s="28" customFormat="true" ht="48" hidden="false" customHeight="false" outlineLevel="0" collapsed="false">
      <c r="A95" s="24" t="n">
        <v>94</v>
      </c>
      <c r="B95" s="24" t="n">
        <v>2567</v>
      </c>
      <c r="C95" s="25" t="s">
        <v>59</v>
      </c>
      <c r="D95" s="25" t="s">
        <v>60</v>
      </c>
      <c r="E95" s="25" t="s">
        <v>61</v>
      </c>
      <c r="F95" s="25" t="s">
        <v>62</v>
      </c>
      <c r="G95" s="25" t="s">
        <v>63</v>
      </c>
      <c r="H95" s="25" t="s">
        <v>174</v>
      </c>
      <c r="I95" s="26" t="n">
        <v>1330</v>
      </c>
      <c r="J95" s="25" t="s">
        <v>65</v>
      </c>
      <c r="K95" s="25" t="s">
        <v>66</v>
      </c>
      <c r="L95" s="25" t="s">
        <v>67</v>
      </c>
      <c r="M95" s="26" t="n">
        <v>1330</v>
      </c>
      <c r="N95" s="26" t="n">
        <v>1330</v>
      </c>
      <c r="O95" s="25" t="s">
        <v>72</v>
      </c>
      <c r="P95" s="27"/>
    </row>
    <row r="96" s="28" customFormat="true" ht="48" hidden="false" customHeight="false" outlineLevel="0" collapsed="false">
      <c r="A96" s="24" t="n">
        <v>95</v>
      </c>
      <c r="B96" s="24" t="n">
        <v>2567</v>
      </c>
      <c r="C96" s="25" t="s">
        <v>59</v>
      </c>
      <c r="D96" s="25" t="s">
        <v>60</v>
      </c>
      <c r="E96" s="25" t="s">
        <v>61</v>
      </c>
      <c r="F96" s="25" t="s">
        <v>62</v>
      </c>
      <c r="G96" s="25" t="s">
        <v>63</v>
      </c>
      <c r="H96" s="25" t="s">
        <v>175</v>
      </c>
      <c r="I96" s="26" t="n">
        <v>380</v>
      </c>
      <c r="J96" s="25" t="s">
        <v>65</v>
      </c>
      <c r="K96" s="25" t="s">
        <v>66</v>
      </c>
      <c r="L96" s="25" t="s">
        <v>67</v>
      </c>
      <c r="M96" s="26" t="n">
        <v>380</v>
      </c>
      <c r="N96" s="26" t="n">
        <v>380</v>
      </c>
      <c r="O96" s="25" t="s">
        <v>97</v>
      </c>
      <c r="P96" s="27"/>
    </row>
    <row r="97" s="28" customFormat="true" ht="48" hidden="false" customHeight="false" outlineLevel="0" collapsed="false">
      <c r="A97" s="24" t="n">
        <v>96</v>
      </c>
      <c r="B97" s="24" t="n">
        <v>2567</v>
      </c>
      <c r="C97" s="25" t="s">
        <v>59</v>
      </c>
      <c r="D97" s="25" t="s">
        <v>60</v>
      </c>
      <c r="E97" s="25" t="s">
        <v>61</v>
      </c>
      <c r="F97" s="25" t="s">
        <v>62</v>
      </c>
      <c r="G97" s="25" t="s">
        <v>63</v>
      </c>
      <c r="H97" s="25" t="s">
        <v>204</v>
      </c>
      <c r="I97" s="26" t="n">
        <v>3375</v>
      </c>
      <c r="J97" s="25" t="s">
        <v>65</v>
      </c>
      <c r="K97" s="25" t="s">
        <v>66</v>
      </c>
      <c r="L97" s="25" t="s">
        <v>67</v>
      </c>
      <c r="M97" s="26" t="n">
        <v>3375</v>
      </c>
      <c r="N97" s="26" t="n">
        <v>3375</v>
      </c>
      <c r="O97" s="25" t="s">
        <v>97</v>
      </c>
      <c r="P97" s="27"/>
    </row>
    <row r="98" s="28" customFormat="true" ht="48" hidden="false" customHeight="false" outlineLevel="0" collapsed="false">
      <c r="A98" s="24" t="n">
        <v>97</v>
      </c>
      <c r="B98" s="24" t="n">
        <v>2567</v>
      </c>
      <c r="C98" s="25" t="s">
        <v>59</v>
      </c>
      <c r="D98" s="25" t="s">
        <v>60</v>
      </c>
      <c r="E98" s="25" t="s">
        <v>61</v>
      </c>
      <c r="F98" s="25" t="s">
        <v>62</v>
      </c>
      <c r="G98" s="25" t="s">
        <v>63</v>
      </c>
      <c r="H98" s="25" t="s">
        <v>205</v>
      </c>
      <c r="I98" s="26" t="n">
        <v>169</v>
      </c>
      <c r="J98" s="25" t="s">
        <v>65</v>
      </c>
      <c r="K98" s="25" t="s">
        <v>66</v>
      </c>
      <c r="L98" s="25" t="s">
        <v>67</v>
      </c>
      <c r="M98" s="26" t="n">
        <v>169</v>
      </c>
      <c r="N98" s="26" t="n">
        <v>169</v>
      </c>
      <c r="O98" s="25" t="s">
        <v>97</v>
      </c>
      <c r="P98" s="27"/>
    </row>
    <row r="99" s="28" customFormat="true" ht="48" hidden="false" customHeight="false" outlineLevel="0" collapsed="false">
      <c r="A99" s="24" t="n">
        <v>98</v>
      </c>
      <c r="B99" s="24" t="n">
        <v>2567</v>
      </c>
      <c r="C99" s="25" t="s">
        <v>59</v>
      </c>
      <c r="D99" s="25" t="s">
        <v>60</v>
      </c>
      <c r="E99" s="25" t="s">
        <v>61</v>
      </c>
      <c r="F99" s="25" t="s">
        <v>62</v>
      </c>
      <c r="G99" s="25" t="s">
        <v>63</v>
      </c>
      <c r="H99" s="25" t="s">
        <v>206</v>
      </c>
      <c r="I99" s="26" t="n">
        <v>1000</v>
      </c>
      <c r="J99" s="25" t="s">
        <v>65</v>
      </c>
      <c r="K99" s="25" t="s">
        <v>66</v>
      </c>
      <c r="L99" s="25" t="s">
        <v>67</v>
      </c>
      <c r="M99" s="26" t="n">
        <v>1000</v>
      </c>
      <c r="N99" s="26" t="n">
        <v>1000</v>
      </c>
      <c r="O99" s="25" t="s">
        <v>97</v>
      </c>
      <c r="P99" s="27"/>
    </row>
    <row r="100" s="28" customFormat="true" ht="48" hidden="false" customHeight="false" outlineLevel="0" collapsed="false">
      <c r="A100" s="24" t="n">
        <v>99</v>
      </c>
      <c r="B100" s="24" t="n">
        <v>2567</v>
      </c>
      <c r="C100" s="25" t="s">
        <v>59</v>
      </c>
      <c r="D100" s="25" t="s">
        <v>60</v>
      </c>
      <c r="E100" s="25" t="s">
        <v>61</v>
      </c>
      <c r="F100" s="25" t="s">
        <v>62</v>
      </c>
      <c r="G100" s="25" t="s">
        <v>63</v>
      </c>
      <c r="H100" s="25" t="s">
        <v>207</v>
      </c>
      <c r="I100" s="26" t="n">
        <v>2540</v>
      </c>
      <c r="J100" s="25" t="s">
        <v>65</v>
      </c>
      <c r="K100" s="25" t="s">
        <v>66</v>
      </c>
      <c r="L100" s="25" t="s">
        <v>67</v>
      </c>
      <c r="M100" s="26" t="n">
        <v>2540</v>
      </c>
      <c r="N100" s="26" t="n">
        <v>2540</v>
      </c>
      <c r="O100" s="25" t="s">
        <v>72</v>
      </c>
      <c r="P100" s="27"/>
    </row>
    <row r="101" s="28" customFormat="true" ht="48" hidden="false" customHeight="false" outlineLevel="0" collapsed="false">
      <c r="A101" s="24" t="n">
        <v>100</v>
      </c>
      <c r="B101" s="24" t="n">
        <v>2567</v>
      </c>
      <c r="C101" s="25" t="s">
        <v>59</v>
      </c>
      <c r="D101" s="25" t="s">
        <v>60</v>
      </c>
      <c r="E101" s="25" t="s">
        <v>61</v>
      </c>
      <c r="F101" s="25" t="s">
        <v>62</v>
      </c>
      <c r="G101" s="25" t="s">
        <v>63</v>
      </c>
      <c r="H101" s="25" t="s">
        <v>208</v>
      </c>
      <c r="I101" s="26" t="n">
        <v>566</v>
      </c>
      <c r="J101" s="25" t="s">
        <v>65</v>
      </c>
      <c r="K101" s="25" t="s">
        <v>66</v>
      </c>
      <c r="L101" s="25" t="s">
        <v>67</v>
      </c>
      <c r="M101" s="26" t="n">
        <v>566</v>
      </c>
      <c r="N101" s="26" t="n">
        <v>566</v>
      </c>
      <c r="O101" s="25" t="s">
        <v>97</v>
      </c>
      <c r="P101" s="27"/>
    </row>
    <row r="102" s="28" customFormat="true" ht="48" hidden="false" customHeight="false" outlineLevel="0" collapsed="false">
      <c r="A102" s="24" t="n">
        <v>101</v>
      </c>
      <c r="B102" s="24" t="n">
        <v>2567</v>
      </c>
      <c r="C102" s="25" t="s">
        <v>59</v>
      </c>
      <c r="D102" s="25" t="s">
        <v>60</v>
      </c>
      <c r="E102" s="25" t="s">
        <v>61</v>
      </c>
      <c r="F102" s="25" t="s">
        <v>62</v>
      </c>
      <c r="G102" s="25" t="s">
        <v>63</v>
      </c>
      <c r="H102" s="25" t="s">
        <v>209</v>
      </c>
      <c r="I102" s="26" t="n">
        <v>1100</v>
      </c>
      <c r="J102" s="25" t="s">
        <v>65</v>
      </c>
      <c r="K102" s="25" t="s">
        <v>66</v>
      </c>
      <c r="L102" s="25" t="s">
        <v>67</v>
      </c>
      <c r="M102" s="26" t="n">
        <v>1100</v>
      </c>
      <c r="N102" s="26" t="n">
        <v>1100</v>
      </c>
      <c r="O102" s="25" t="s">
        <v>97</v>
      </c>
      <c r="P102" s="27"/>
    </row>
    <row r="103" s="28" customFormat="true" ht="48" hidden="false" customHeight="false" outlineLevel="0" collapsed="false">
      <c r="A103" s="24" t="n">
        <v>102</v>
      </c>
      <c r="B103" s="24" t="n">
        <v>2567</v>
      </c>
      <c r="C103" s="25" t="s">
        <v>59</v>
      </c>
      <c r="D103" s="25" t="s">
        <v>60</v>
      </c>
      <c r="E103" s="25" t="s">
        <v>61</v>
      </c>
      <c r="F103" s="25" t="s">
        <v>62</v>
      </c>
      <c r="G103" s="25" t="s">
        <v>63</v>
      </c>
      <c r="H103" s="25" t="s">
        <v>210</v>
      </c>
      <c r="I103" s="26" t="n">
        <v>980</v>
      </c>
      <c r="J103" s="25" t="s">
        <v>65</v>
      </c>
      <c r="K103" s="25" t="s">
        <v>66</v>
      </c>
      <c r="L103" s="25" t="s">
        <v>67</v>
      </c>
      <c r="M103" s="26" t="n">
        <v>980</v>
      </c>
      <c r="N103" s="26" t="n">
        <v>980</v>
      </c>
      <c r="O103" s="25" t="s">
        <v>97</v>
      </c>
      <c r="P103" s="27"/>
    </row>
    <row r="104" s="28" customFormat="true" ht="48" hidden="false" customHeight="false" outlineLevel="0" collapsed="false">
      <c r="A104" s="24" t="n">
        <v>103</v>
      </c>
      <c r="B104" s="24" t="n">
        <v>2567</v>
      </c>
      <c r="C104" s="25" t="s">
        <v>59</v>
      </c>
      <c r="D104" s="25" t="s">
        <v>60</v>
      </c>
      <c r="E104" s="25" t="s">
        <v>61</v>
      </c>
      <c r="F104" s="25" t="s">
        <v>62</v>
      </c>
      <c r="G104" s="25" t="s">
        <v>63</v>
      </c>
      <c r="H104" s="25" t="s">
        <v>178</v>
      </c>
      <c r="I104" s="26" t="n">
        <v>15380</v>
      </c>
      <c r="J104" s="25" t="s">
        <v>65</v>
      </c>
      <c r="K104" s="25" t="s">
        <v>66</v>
      </c>
      <c r="L104" s="25" t="s">
        <v>67</v>
      </c>
      <c r="M104" s="26" t="n">
        <v>15380</v>
      </c>
      <c r="N104" s="26" t="n">
        <v>15380</v>
      </c>
      <c r="O104" s="25" t="s">
        <v>72</v>
      </c>
      <c r="P104" s="27" t="s">
        <v>211</v>
      </c>
    </row>
    <row r="105" s="28" customFormat="true" ht="48" hidden="false" customHeight="false" outlineLevel="0" collapsed="false">
      <c r="A105" s="24" t="n">
        <v>104</v>
      </c>
      <c r="B105" s="24" t="n">
        <v>2567</v>
      </c>
      <c r="C105" s="25" t="s">
        <v>59</v>
      </c>
      <c r="D105" s="25" t="s">
        <v>60</v>
      </c>
      <c r="E105" s="25" t="s">
        <v>61</v>
      </c>
      <c r="F105" s="25" t="s">
        <v>62</v>
      </c>
      <c r="G105" s="25" t="s">
        <v>63</v>
      </c>
      <c r="H105" s="25" t="s">
        <v>212</v>
      </c>
      <c r="I105" s="26" t="n">
        <v>5000</v>
      </c>
      <c r="J105" s="25" t="s">
        <v>65</v>
      </c>
      <c r="K105" s="25" t="s">
        <v>66</v>
      </c>
      <c r="L105" s="25" t="s">
        <v>67</v>
      </c>
      <c r="M105" s="26" t="n">
        <v>5000</v>
      </c>
      <c r="N105" s="26" t="n">
        <v>5000</v>
      </c>
      <c r="O105" s="25" t="s">
        <v>72</v>
      </c>
      <c r="P105" s="27" t="s">
        <v>213</v>
      </c>
    </row>
    <row r="106" s="28" customFormat="true" ht="48" hidden="false" customHeight="false" outlineLevel="0" collapsed="false">
      <c r="A106" s="24" t="n">
        <v>105</v>
      </c>
      <c r="B106" s="24" t="n">
        <v>2567</v>
      </c>
      <c r="C106" s="25" t="s">
        <v>59</v>
      </c>
      <c r="D106" s="25" t="s">
        <v>60</v>
      </c>
      <c r="E106" s="25" t="s">
        <v>61</v>
      </c>
      <c r="F106" s="25" t="s">
        <v>62</v>
      </c>
      <c r="G106" s="25" t="s">
        <v>63</v>
      </c>
      <c r="H106" s="25" t="s">
        <v>214</v>
      </c>
      <c r="I106" s="26" t="n">
        <v>16000</v>
      </c>
      <c r="J106" s="25" t="s">
        <v>65</v>
      </c>
      <c r="K106" s="25" t="s">
        <v>66</v>
      </c>
      <c r="L106" s="25" t="s">
        <v>67</v>
      </c>
      <c r="M106" s="26" t="n">
        <v>16000</v>
      </c>
      <c r="N106" s="26" t="n">
        <v>16000</v>
      </c>
      <c r="O106" s="25" t="s">
        <v>72</v>
      </c>
      <c r="P106" s="27" t="s">
        <v>215</v>
      </c>
    </row>
    <row r="107" s="28" customFormat="true" ht="48" hidden="false" customHeight="false" outlineLevel="0" collapsed="false">
      <c r="A107" s="24" t="n">
        <v>106</v>
      </c>
      <c r="B107" s="24" t="n">
        <v>2567</v>
      </c>
      <c r="C107" s="25" t="s">
        <v>59</v>
      </c>
      <c r="D107" s="25" t="s">
        <v>60</v>
      </c>
      <c r="E107" s="25" t="s">
        <v>61</v>
      </c>
      <c r="F107" s="25" t="s">
        <v>62</v>
      </c>
      <c r="G107" s="25" t="s">
        <v>63</v>
      </c>
      <c r="H107" s="25" t="s">
        <v>216</v>
      </c>
      <c r="I107" s="26" t="n">
        <v>200000</v>
      </c>
      <c r="J107" s="25" t="s">
        <v>65</v>
      </c>
      <c r="K107" s="25" t="s">
        <v>66</v>
      </c>
      <c r="L107" s="25" t="s">
        <v>67</v>
      </c>
      <c r="M107" s="26" t="n">
        <v>200000</v>
      </c>
      <c r="N107" s="26" t="n">
        <v>200000</v>
      </c>
      <c r="O107" s="25" t="s">
        <v>217</v>
      </c>
      <c r="P107" s="27" t="s">
        <v>218</v>
      </c>
    </row>
    <row r="108" s="28" customFormat="true" ht="48" hidden="false" customHeight="false" outlineLevel="0" collapsed="false">
      <c r="A108" s="24" t="n">
        <v>107</v>
      </c>
      <c r="B108" s="24" t="n">
        <v>2567</v>
      </c>
      <c r="C108" s="25" t="s">
        <v>59</v>
      </c>
      <c r="D108" s="25" t="s">
        <v>60</v>
      </c>
      <c r="E108" s="25" t="s">
        <v>61</v>
      </c>
      <c r="F108" s="25" t="s">
        <v>62</v>
      </c>
      <c r="G108" s="25" t="s">
        <v>63</v>
      </c>
      <c r="H108" s="25" t="s">
        <v>219</v>
      </c>
      <c r="I108" s="26" t="n">
        <v>4793.6</v>
      </c>
      <c r="J108" s="25" t="s">
        <v>65</v>
      </c>
      <c r="K108" s="25" t="s">
        <v>66</v>
      </c>
      <c r="L108" s="25" t="s">
        <v>67</v>
      </c>
      <c r="M108" s="26" t="n">
        <v>4793.6</v>
      </c>
      <c r="N108" s="26" t="n">
        <v>4793.6</v>
      </c>
      <c r="O108" s="25" t="s">
        <v>116</v>
      </c>
      <c r="P108" s="27"/>
    </row>
    <row r="109" s="28" customFormat="true" ht="48" hidden="false" customHeight="false" outlineLevel="0" collapsed="false">
      <c r="A109" s="24" t="n">
        <v>108</v>
      </c>
      <c r="B109" s="24" t="n">
        <v>2567</v>
      </c>
      <c r="C109" s="25" t="s">
        <v>59</v>
      </c>
      <c r="D109" s="25" t="s">
        <v>60</v>
      </c>
      <c r="E109" s="25" t="s">
        <v>61</v>
      </c>
      <c r="F109" s="25" t="s">
        <v>62</v>
      </c>
      <c r="G109" s="25" t="s">
        <v>63</v>
      </c>
      <c r="H109" s="25" t="s">
        <v>86</v>
      </c>
      <c r="I109" s="26" t="n">
        <v>16770</v>
      </c>
      <c r="J109" s="25" t="s">
        <v>65</v>
      </c>
      <c r="K109" s="25" t="s">
        <v>66</v>
      </c>
      <c r="L109" s="25" t="s">
        <v>67</v>
      </c>
      <c r="M109" s="26" t="n">
        <v>16770</v>
      </c>
      <c r="N109" s="26" t="n">
        <v>16770</v>
      </c>
      <c r="O109" s="25" t="s">
        <v>72</v>
      </c>
      <c r="P109" s="27" t="s">
        <v>220</v>
      </c>
    </row>
    <row r="110" s="28" customFormat="true" ht="48" hidden="false" customHeight="false" outlineLevel="0" collapsed="false">
      <c r="A110" s="24" t="n">
        <v>109</v>
      </c>
      <c r="B110" s="24" t="n">
        <v>2567</v>
      </c>
      <c r="C110" s="25" t="s">
        <v>59</v>
      </c>
      <c r="D110" s="25" t="s">
        <v>60</v>
      </c>
      <c r="E110" s="25" t="s">
        <v>61</v>
      </c>
      <c r="F110" s="25" t="s">
        <v>62</v>
      </c>
      <c r="G110" s="25" t="s">
        <v>63</v>
      </c>
      <c r="H110" s="25" t="s">
        <v>174</v>
      </c>
      <c r="I110" s="26" t="n">
        <v>840</v>
      </c>
      <c r="J110" s="25" t="s">
        <v>65</v>
      </c>
      <c r="K110" s="25" t="s">
        <v>66</v>
      </c>
      <c r="L110" s="25" t="s">
        <v>67</v>
      </c>
      <c r="M110" s="26" t="n">
        <v>840</v>
      </c>
      <c r="N110" s="26" t="n">
        <v>840</v>
      </c>
      <c r="O110" s="25" t="s">
        <v>72</v>
      </c>
      <c r="P110" s="27"/>
    </row>
    <row r="111" s="28" customFormat="true" ht="48" hidden="false" customHeight="false" outlineLevel="0" collapsed="false">
      <c r="A111" s="24" t="n">
        <v>110</v>
      </c>
      <c r="B111" s="24" t="n">
        <v>2567</v>
      </c>
      <c r="C111" s="25" t="s">
        <v>59</v>
      </c>
      <c r="D111" s="25" t="s">
        <v>60</v>
      </c>
      <c r="E111" s="25" t="s">
        <v>61</v>
      </c>
      <c r="F111" s="25" t="s">
        <v>62</v>
      </c>
      <c r="G111" s="25" t="s">
        <v>63</v>
      </c>
      <c r="H111" s="25" t="s">
        <v>175</v>
      </c>
      <c r="I111" s="26" t="n">
        <v>240</v>
      </c>
      <c r="J111" s="25" t="s">
        <v>65</v>
      </c>
      <c r="K111" s="25" t="s">
        <v>66</v>
      </c>
      <c r="L111" s="25" t="s">
        <v>67</v>
      </c>
      <c r="M111" s="26" t="n">
        <v>240</v>
      </c>
      <c r="N111" s="26" t="n">
        <v>240</v>
      </c>
      <c r="O111" s="25" t="s">
        <v>97</v>
      </c>
      <c r="P111" s="27"/>
    </row>
    <row r="112" s="28" customFormat="true" ht="48" hidden="false" customHeight="false" outlineLevel="0" collapsed="false">
      <c r="A112" s="24" t="n">
        <v>111</v>
      </c>
      <c r="B112" s="24" t="n">
        <v>2567</v>
      </c>
      <c r="C112" s="25" t="s">
        <v>59</v>
      </c>
      <c r="D112" s="25" t="s">
        <v>60</v>
      </c>
      <c r="E112" s="25" t="s">
        <v>61</v>
      </c>
      <c r="F112" s="25" t="s">
        <v>62</v>
      </c>
      <c r="G112" s="25" t="s">
        <v>63</v>
      </c>
      <c r="H112" s="25" t="s">
        <v>221</v>
      </c>
      <c r="I112" s="26" t="n">
        <v>156</v>
      </c>
      <c r="J112" s="25" t="s">
        <v>65</v>
      </c>
      <c r="K112" s="25" t="s">
        <v>66</v>
      </c>
      <c r="L112" s="25" t="s">
        <v>67</v>
      </c>
      <c r="M112" s="26" t="n">
        <v>156</v>
      </c>
      <c r="N112" s="26" t="n">
        <v>156</v>
      </c>
      <c r="O112" s="25" t="s">
        <v>97</v>
      </c>
      <c r="P112" s="27"/>
    </row>
    <row r="113" s="28" customFormat="true" ht="48" hidden="false" customHeight="false" outlineLevel="0" collapsed="false">
      <c r="A113" s="24" t="n">
        <v>112</v>
      </c>
      <c r="B113" s="24" t="n">
        <v>2567</v>
      </c>
      <c r="C113" s="25" t="s">
        <v>59</v>
      </c>
      <c r="D113" s="25" t="s">
        <v>60</v>
      </c>
      <c r="E113" s="25" t="s">
        <v>61</v>
      </c>
      <c r="F113" s="25" t="s">
        <v>62</v>
      </c>
      <c r="G113" s="25" t="s">
        <v>63</v>
      </c>
      <c r="H113" s="25" t="s">
        <v>222</v>
      </c>
      <c r="I113" s="26" t="n">
        <v>2550</v>
      </c>
      <c r="J113" s="25" t="s">
        <v>65</v>
      </c>
      <c r="K113" s="25" t="s">
        <v>66</v>
      </c>
      <c r="L113" s="25" t="s">
        <v>67</v>
      </c>
      <c r="M113" s="26" t="n">
        <v>2550</v>
      </c>
      <c r="N113" s="26" t="n">
        <v>2550</v>
      </c>
      <c r="O113" s="25" t="s">
        <v>97</v>
      </c>
      <c r="P113" s="27"/>
    </row>
    <row r="114" s="28" customFormat="true" ht="48" hidden="false" customHeight="false" outlineLevel="0" collapsed="false">
      <c r="A114" s="24" t="n">
        <v>113</v>
      </c>
      <c r="B114" s="24" t="n">
        <v>2567</v>
      </c>
      <c r="C114" s="25" t="s">
        <v>59</v>
      </c>
      <c r="D114" s="25" t="s">
        <v>60</v>
      </c>
      <c r="E114" s="25" t="s">
        <v>61</v>
      </c>
      <c r="F114" s="25" t="s">
        <v>62</v>
      </c>
      <c r="G114" s="25" t="s">
        <v>63</v>
      </c>
      <c r="H114" s="25" t="s">
        <v>223</v>
      </c>
      <c r="I114" s="26" t="n">
        <v>560</v>
      </c>
      <c r="J114" s="25" t="s">
        <v>65</v>
      </c>
      <c r="K114" s="25" t="s">
        <v>66</v>
      </c>
      <c r="L114" s="25" t="s">
        <v>67</v>
      </c>
      <c r="M114" s="26" t="n">
        <v>560</v>
      </c>
      <c r="N114" s="26" t="n">
        <v>560</v>
      </c>
      <c r="O114" s="25" t="s">
        <v>97</v>
      </c>
      <c r="P114" s="27"/>
    </row>
    <row r="115" s="28" customFormat="true" ht="48" hidden="false" customHeight="false" outlineLevel="0" collapsed="false">
      <c r="A115" s="24" t="n">
        <v>114</v>
      </c>
      <c r="B115" s="24" t="n">
        <v>2567</v>
      </c>
      <c r="C115" s="25" t="s">
        <v>59</v>
      </c>
      <c r="D115" s="25" t="s">
        <v>60</v>
      </c>
      <c r="E115" s="25" t="s">
        <v>61</v>
      </c>
      <c r="F115" s="25" t="s">
        <v>62</v>
      </c>
      <c r="G115" s="25" t="s">
        <v>63</v>
      </c>
      <c r="H115" s="25" t="s">
        <v>224</v>
      </c>
      <c r="I115" s="26" t="n">
        <v>12112.4</v>
      </c>
      <c r="J115" s="25" t="s">
        <v>65</v>
      </c>
      <c r="K115" s="25" t="s">
        <v>66</v>
      </c>
      <c r="L115" s="25" t="s">
        <v>67</v>
      </c>
      <c r="M115" s="26" t="n">
        <v>12112.4</v>
      </c>
      <c r="N115" s="26" t="n">
        <v>12112.4</v>
      </c>
      <c r="O115" s="25" t="s">
        <v>225</v>
      </c>
      <c r="P115" s="27" t="s">
        <v>226</v>
      </c>
    </row>
    <row r="116" s="28" customFormat="true" ht="48" hidden="false" customHeight="false" outlineLevel="0" collapsed="false">
      <c r="A116" s="24" t="n">
        <v>115</v>
      </c>
      <c r="B116" s="24" t="n">
        <v>2567</v>
      </c>
      <c r="C116" s="25" t="s">
        <v>59</v>
      </c>
      <c r="D116" s="25" t="s">
        <v>60</v>
      </c>
      <c r="E116" s="25" t="s">
        <v>61</v>
      </c>
      <c r="F116" s="25" t="s">
        <v>62</v>
      </c>
      <c r="G116" s="25" t="s">
        <v>63</v>
      </c>
      <c r="H116" s="25" t="s">
        <v>227</v>
      </c>
      <c r="I116" s="26" t="n">
        <v>600</v>
      </c>
      <c r="J116" s="25" t="s">
        <v>65</v>
      </c>
      <c r="K116" s="25" t="s">
        <v>66</v>
      </c>
      <c r="L116" s="25" t="s">
        <v>67</v>
      </c>
      <c r="M116" s="26" t="n">
        <v>600</v>
      </c>
      <c r="N116" s="26" t="n">
        <v>600</v>
      </c>
      <c r="O116" s="25" t="s">
        <v>228</v>
      </c>
      <c r="P116" s="27"/>
    </row>
    <row r="117" s="28" customFormat="true" ht="48" hidden="false" customHeight="false" outlineLevel="0" collapsed="false">
      <c r="A117" s="24" t="n">
        <v>116</v>
      </c>
      <c r="B117" s="24" t="n">
        <v>2567</v>
      </c>
      <c r="C117" s="25" t="s">
        <v>59</v>
      </c>
      <c r="D117" s="25" t="s">
        <v>60</v>
      </c>
      <c r="E117" s="25" t="s">
        <v>61</v>
      </c>
      <c r="F117" s="25" t="s">
        <v>62</v>
      </c>
      <c r="G117" s="25" t="s">
        <v>63</v>
      </c>
      <c r="H117" s="25" t="s">
        <v>229</v>
      </c>
      <c r="I117" s="26" t="n">
        <v>600</v>
      </c>
      <c r="J117" s="25" t="s">
        <v>65</v>
      </c>
      <c r="K117" s="25" t="s">
        <v>66</v>
      </c>
      <c r="L117" s="25" t="s">
        <v>67</v>
      </c>
      <c r="M117" s="26" t="n">
        <v>600</v>
      </c>
      <c r="N117" s="26" t="n">
        <v>600</v>
      </c>
      <c r="O117" s="25" t="s">
        <v>230</v>
      </c>
      <c r="P117" s="27"/>
    </row>
    <row r="118" s="28" customFormat="true" ht="48" hidden="false" customHeight="false" outlineLevel="0" collapsed="false">
      <c r="A118" s="24" t="n">
        <v>117</v>
      </c>
      <c r="B118" s="24" t="n">
        <v>2567</v>
      </c>
      <c r="C118" s="25" t="s">
        <v>59</v>
      </c>
      <c r="D118" s="25" t="s">
        <v>60</v>
      </c>
      <c r="E118" s="25" t="s">
        <v>61</v>
      </c>
      <c r="F118" s="25" t="s">
        <v>62</v>
      </c>
      <c r="G118" s="25" t="s">
        <v>63</v>
      </c>
      <c r="H118" s="25" t="s">
        <v>231</v>
      </c>
      <c r="I118" s="26" t="n">
        <v>600</v>
      </c>
      <c r="J118" s="25" t="s">
        <v>65</v>
      </c>
      <c r="K118" s="25" t="s">
        <v>66</v>
      </c>
      <c r="L118" s="25" t="s">
        <v>67</v>
      </c>
      <c r="M118" s="26" t="n">
        <v>600</v>
      </c>
      <c r="N118" s="26" t="n">
        <v>600</v>
      </c>
      <c r="O118" s="25" t="s">
        <v>232</v>
      </c>
      <c r="P118" s="27"/>
    </row>
    <row r="119" s="28" customFormat="true" ht="48" hidden="false" customHeight="false" outlineLevel="0" collapsed="false">
      <c r="A119" s="24" t="n">
        <v>118</v>
      </c>
      <c r="B119" s="24" t="n">
        <v>2567</v>
      </c>
      <c r="C119" s="25" t="s">
        <v>59</v>
      </c>
      <c r="D119" s="25" t="s">
        <v>60</v>
      </c>
      <c r="E119" s="25" t="s">
        <v>61</v>
      </c>
      <c r="F119" s="25" t="s">
        <v>62</v>
      </c>
      <c r="G119" s="25" t="s">
        <v>63</v>
      </c>
      <c r="H119" s="25" t="s">
        <v>233</v>
      </c>
      <c r="I119" s="26" t="n">
        <v>600</v>
      </c>
      <c r="J119" s="25" t="s">
        <v>65</v>
      </c>
      <c r="K119" s="25" t="s">
        <v>66</v>
      </c>
      <c r="L119" s="25" t="s">
        <v>67</v>
      </c>
      <c r="M119" s="26" t="n">
        <v>600</v>
      </c>
      <c r="N119" s="26" t="n">
        <v>600</v>
      </c>
      <c r="O119" s="25" t="s">
        <v>234</v>
      </c>
      <c r="P119" s="27"/>
    </row>
    <row r="120" s="28" customFormat="true" ht="48" hidden="false" customHeight="false" outlineLevel="0" collapsed="false">
      <c r="A120" s="24" t="n">
        <v>119</v>
      </c>
      <c r="B120" s="24" t="n">
        <v>2567</v>
      </c>
      <c r="C120" s="25" t="s">
        <v>59</v>
      </c>
      <c r="D120" s="25" t="s">
        <v>60</v>
      </c>
      <c r="E120" s="25" t="s">
        <v>61</v>
      </c>
      <c r="F120" s="25" t="s">
        <v>62</v>
      </c>
      <c r="G120" s="25" t="s">
        <v>63</v>
      </c>
      <c r="H120" s="25" t="s">
        <v>235</v>
      </c>
      <c r="I120" s="26" t="n">
        <v>600</v>
      </c>
      <c r="J120" s="25" t="s">
        <v>65</v>
      </c>
      <c r="K120" s="25" t="s">
        <v>66</v>
      </c>
      <c r="L120" s="25" t="s">
        <v>67</v>
      </c>
      <c r="M120" s="26" t="n">
        <v>600</v>
      </c>
      <c r="N120" s="26" t="n">
        <v>600</v>
      </c>
      <c r="O120" s="25" t="s">
        <v>236</v>
      </c>
      <c r="P120" s="27"/>
    </row>
    <row r="121" s="28" customFormat="true" ht="48" hidden="false" customHeight="false" outlineLevel="0" collapsed="false">
      <c r="A121" s="24" t="n">
        <v>120</v>
      </c>
      <c r="B121" s="24" t="n">
        <v>2567</v>
      </c>
      <c r="C121" s="25" t="s">
        <v>59</v>
      </c>
      <c r="D121" s="25" t="s">
        <v>60</v>
      </c>
      <c r="E121" s="25" t="s">
        <v>61</v>
      </c>
      <c r="F121" s="25" t="s">
        <v>62</v>
      </c>
      <c r="G121" s="25" t="s">
        <v>63</v>
      </c>
      <c r="H121" s="25" t="s">
        <v>237</v>
      </c>
      <c r="I121" s="26" t="n">
        <v>600</v>
      </c>
      <c r="J121" s="25" t="s">
        <v>65</v>
      </c>
      <c r="K121" s="25" t="s">
        <v>66</v>
      </c>
      <c r="L121" s="25" t="s">
        <v>67</v>
      </c>
      <c r="M121" s="26" t="n">
        <v>600</v>
      </c>
      <c r="N121" s="26" t="n">
        <v>600</v>
      </c>
      <c r="O121" s="25" t="s">
        <v>238</v>
      </c>
      <c r="P121" s="27"/>
    </row>
    <row r="122" s="28" customFormat="true" ht="48" hidden="false" customHeight="false" outlineLevel="0" collapsed="false">
      <c r="A122" s="24" t="n">
        <v>121</v>
      </c>
      <c r="B122" s="24" t="n">
        <v>2567</v>
      </c>
      <c r="C122" s="25" t="s">
        <v>59</v>
      </c>
      <c r="D122" s="25" t="s">
        <v>60</v>
      </c>
      <c r="E122" s="25" t="s">
        <v>61</v>
      </c>
      <c r="F122" s="25" t="s">
        <v>62</v>
      </c>
      <c r="G122" s="25" t="s">
        <v>63</v>
      </c>
      <c r="H122" s="25" t="s">
        <v>239</v>
      </c>
      <c r="I122" s="26" t="n">
        <v>600</v>
      </c>
      <c r="J122" s="25" t="s">
        <v>65</v>
      </c>
      <c r="K122" s="25" t="s">
        <v>66</v>
      </c>
      <c r="L122" s="25" t="s">
        <v>67</v>
      </c>
      <c r="M122" s="26" t="n">
        <v>600</v>
      </c>
      <c r="N122" s="26" t="n">
        <v>600</v>
      </c>
      <c r="O122" s="25" t="s">
        <v>240</v>
      </c>
      <c r="P122" s="27"/>
    </row>
    <row r="123" s="28" customFormat="true" ht="48" hidden="false" customHeight="false" outlineLevel="0" collapsed="false">
      <c r="A123" s="24" t="n">
        <v>122</v>
      </c>
      <c r="B123" s="24" t="n">
        <v>2567</v>
      </c>
      <c r="C123" s="25" t="s">
        <v>59</v>
      </c>
      <c r="D123" s="25" t="s">
        <v>60</v>
      </c>
      <c r="E123" s="25" t="s">
        <v>61</v>
      </c>
      <c r="F123" s="25" t="s">
        <v>62</v>
      </c>
      <c r="G123" s="25" t="s">
        <v>63</v>
      </c>
      <c r="H123" s="25" t="s">
        <v>241</v>
      </c>
      <c r="I123" s="26" t="n">
        <v>600</v>
      </c>
      <c r="J123" s="25" t="s">
        <v>65</v>
      </c>
      <c r="K123" s="25" t="s">
        <v>66</v>
      </c>
      <c r="L123" s="25" t="s">
        <v>67</v>
      </c>
      <c r="M123" s="26" t="n">
        <v>600</v>
      </c>
      <c r="N123" s="26" t="n">
        <v>600</v>
      </c>
      <c r="O123" s="25" t="s">
        <v>242</v>
      </c>
      <c r="P123" s="27"/>
    </row>
    <row r="124" s="28" customFormat="true" ht="48" hidden="false" customHeight="false" outlineLevel="0" collapsed="false">
      <c r="A124" s="24" t="n">
        <v>123</v>
      </c>
      <c r="B124" s="24" t="n">
        <v>2567</v>
      </c>
      <c r="C124" s="25" t="s">
        <v>59</v>
      </c>
      <c r="D124" s="25" t="s">
        <v>60</v>
      </c>
      <c r="E124" s="25" t="s">
        <v>61</v>
      </c>
      <c r="F124" s="25" t="s">
        <v>62</v>
      </c>
      <c r="G124" s="25" t="s">
        <v>63</v>
      </c>
      <c r="H124" s="25" t="s">
        <v>243</v>
      </c>
      <c r="I124" s="26" t="n">
        <v>600</v>
      </c>
      <c r="J124" s="25" t="s">
        <v>65</v>
      </c>
      <c r="K124" s="25" t="s">
        <v>66</v>
      </c>
      <c r="L124" s="25" t="s">
        <v>67</v>
      </c>
      <c r="M124" s="26" t="n">
        <v>600</v>
      </c>
      <c r="N124" s="26" t="n">
        <v>600</v>
      </c>
      <c r="O124" s="25" t="s">
        <v>244</v>
      </c>
      <c r="P124" s="27"/>
    </row>
    <row r="125" s="28" customFormat="true" ht="48" hidden="false" customHeight="false" outlineLevel="0" collapsed="false">
      <c r="A125" s="24" t="n">
        <v>124</v>
      </c>
      <c r="B125" s="24" t="n">
        <v>2567</v>
      </c>
      <c r="C125" s="25" t="s">
        <v>59</v>
      </c>
      <c r="D125" s="25" t="s">
        <v>60</v>
      </c>
      <c r="E125" s="25" t="s">
        <v>61</v>
      </c>
      <c r="F125" s="25" t="s">
        <v>62</v>
      </c>
      <c r="G125" s="25" t="s">
        <v>63</v>
      </c>
      <c r="H125" s="25" t="s">
        <v>245</v>
      </c>
      <c r="I125" s="26" t="n">
        <v>600</v>
      </c>
      <c r="J125" s="25" t="s">
        <v>65</v>
      </c>
      <c r="K125" s="25" t="s">
        <v>66</v>
      </c>
      <c r="L125" s="25" t="s">
        <v>67</v>
      </c>
      <c r="M125" s="26" t="n">
        <v>600</v>
      </c>
      <c r="N125" s="26" t="n">
        <v>600</v>
      </c>
      <c r="O125" s="25" t="s">
        <v>246</v>
      </c>
      <c r="P125" s="27"/>
    </row>
    <row r="126" s="28" customFormat="true" ht="48" hidden="false" customHeight="false" outlineLevel="0" collapsed="false">
      <c r="A126" s="24" t="n">
        <v>125</v>
      </c>
      <c r="B126" s="24" t="n">
        <v>2567</v>
      </c>
      <c r="C126" s="25" t="s">
        <v>59</v>
      </c>
      <c r="D126" s="25" t="s">
        <v>60</v>
      </c>
      <c r="E126" s="25" t="s">
        <v>61</v>
      </c>
      <c r="F126" s="25" t="s">
        <v>62</v>
      </c>
      <c r="G126" s="25" t="s">
        <v>63</v>
      </c>
      <c r="H126" s="25" t="s">
        <v>247</v>
      </c>
      <c r="I126" s="26" t="n">
        <v>600</v>
      </c>
      <c r="J126" s="25" t="s">
        <v>65</v>
      </c>
      <c r="K126" s="25" t="s">
        <v>66</v>
      </c>
      <c r="L126" s="25" t="s">
        <v>67</v>
      </c>
      <c r="M126" s="26" t="n">
        <v>600</v>
      </c>
      <c r="N126" s="26" t="n">
        <v>600</v>
      </c>
      <c r="O126" s="25" t="s">
        <v>248</v>
      </c>
      <c r="P126" s="27"/>
    </row>
    <row r="127" s="28" customFormat="true" ht="48" hidden="false" customHeight="false" outlineLevel="0" collapsed="false">
      <c r="A127" s="24" t="n">
        <v>126</v>
      </c>
      <c r="B127" s="24" t="n">
        <v>2567</v>
      </c>
      <c r="C127" s="25" t="s">
        <v>59</v>
      </c>
      <c r="D127" s="25" t="s">
        <v>60</v>
      </c>
      <c r="E127" s="25" t="s">
        <v>61</v>
      </c>
      <c r="F127" s="25" t="s">
        <v>62</v>
      </c>
      <c r="G127" s="25" t="s">
        <v>63</v>
      </c>
      <c r="H127" s="25" t="s">
        <v>249</v>
      </c>
      <c r="I127" s="26" t="n">
        <v>600</v>
      </c>
      <c r="J127" s="25" t="s">
        <v>65</v>
      </c>
      <c r="K127" s="25" t="s">
        <v>66</v>
      </c>
      <c r="L127" s="25" t="s">
        <v>67</v>
      </c>
      <c r="M127" s="26" t="n">
        <v>600</v>
      </c>
      <c r="N127" s="26" t="n">
        <v>600</v>
      </c>
      <c r="O127" s="25" t="s">
        <v>250</v>
      </c>
      <c r="P127" s="27"/>
    </row>
    <row r="128" s="28" customFormat="true" ht="48" hidden="false" customHeight="false" outlineLevel="0" collapsed="false">
      <c r="A128" s="24" t="n">
        <v>127</v>
      </c>
      <c r="B128" s="24" t="n">
        <v>2567</v>
      </c>
      <c r="C128" s="25" t="s">
        <v>59</v>
      </c>
      <c r="D128" s="25" t="s">
        <v>60</v>
      </c>
      <c r="E128" s="25" t="s">
        <v>61</v>
      </c>
      <c r="F128" s="25" t="s">
        <v>62</v>
      </c>
      <c r="G128" s="25" t="s">
        <v>63</v>
      </c>
      <c r="H128" s="25" t="s">
        <v>251</v>
      </c>
      <c r="I128" s="26" t="n">
        <v>600</v>
      </c>
      <c r="J128" s="25" t="s">
        <v>65</v>
      </c>
      <c r="K128" s="25" t="s">
        <v>66</v>
      </c>
      <c r="L128" s="25" t="s">
        <v>67</v>
      </c>
      <c r="M128" s="26" t="n">
        <v>600</v>
      </c>
      <c r="N128" s="26" t="n">
        <v>600</v>
      </c>
      <c r="O128" s="25" t="s">
        <v>252</v>
      </c>
      <c r="P128" s="27"/>
    </row>
    <row r="129" s="28" customFormat="true" ht="48" hidden="false" customHeight="false" outlineLevel="0" collapsed="false">
      <c r="A129" s="24" t="n">
        <v>128</v>
      </c>
      <c r="B129" s="24" t="n">
        <v>2567</v>
      </c>
      <c r="C129" s="25" t="s">
        <v>59</v>
      </c>
      <c r="D129" s="25" t="s">
        <v>60</v>
      </c>
      <c r="E129" s="25" t="s">
        <v>61</v>
      </c>
      <c r="F129" s="25" t="s">
        <v>62</v>
      </c>
      <c r="G129" s="25" t="s">
        <v>63</v>
      </c>
      <c r="H129" s="25" t="s">
        <v>253</v>
      </c>
      <c r="I129" s="26" t="n">
        <v>600</v>
      </c>
      <c r="J129" s="25" t="s">
        <v>65</v>
      </c>
      <c r="K129" s="25" t="s">
        <v>66</v>
      </c>
      <c r="L129" s="25" t="s">
        <v>67</v>
      </c>
      <c r="M129" s="26" t="n">
        <v>600</v>
      </c>
      <c r="N129" s="26" t="n">
        <v>600</v>
      </c>
      <c r="O129" s="25" t="s">
        <v>254</v>
      </c>
      <c r="P129" s="27"/>
    </row>
    <row r="130" s="28" customFormat="true" ht="48" hidden="false" customHeight="false" outlineLevel="0" collapsed="false">
      <c r="A130" s="24" t="n">
        <v>129</v>
      </c>
      <c r="B130" s="24" t="n">
        <v>2567</v>
      </c>
      <c r="C130" s="25" t="s">
        <v>59</v>
      </c>
      <c r="D130" s="25" t="s">
        <v>60</v>
      </c>
      <c r="E130" s="25" t="s">
        <v>61</v>
      </c>
      <c r="F130" s="25" t="s">
        <v>62</v>
      </c>
      <c r="G130" s="25" t="s">
        <v>63</v>
      </c>
      <c r="H130" s="25" t="s">
        <v>255</v>
      </c>
      <c r="I130" s="26" t="n">
        <v>600</v>
      </c>
      <c r="J130" s="25" t="s">
        <v>65</v>
      </c>
      <c r="K130" s="25" t="s">
        <v>66</v>
      </c>
      <c r="L130" s="25" t="s">
        <v>67</v>
      </c>
      <c r="M130" s="26" t="n">
        <v>600</v>
      </c>
      <c r="N130" s="26" t="n">
        <v>600</v>
      </c>
      <c r="O130" s="25" t="s">
        <v>256</v>
      </c>
      <c r="P130" s="27"/>
    </row>
    <row r="131" s="28" customFormat="true" ht="48" hidden="false" customHeight="false" outlineLevel="0" collapsed="false">
      <c r="A131" s="24" t="n">
        <v>130</v>
      </c>
      <c r="B131" s="24" t="n">
        <v>2567</v>
      </c>
      <c r="C131" s="25" t="s">
        <v>59</v>
      </c>
      <c r="D131" s="25" t="s">
        <v>60</v>
      </c>
      <c r="E131" s="25" t="s">
        <v>61</v>
      </c>
      <c r="F131" s="25" t="s">
        <v>62</v>
      </c>
      <c r="G131" s="25" t="s">
        <v>63</v>
      </c>
      <c r="H131" s="25" t="s">
        <v>257</v>
      </c>
      <c r="I131" s="26" t="n">
        <v>600</v>
      </c>
      <c r="J131" s="25" t="s">
        <v>65</v>
      </c>
      <c r="K131" s="25" t="s">
        <v>66</v>
      </c>
      <c r="L131" s="25" t="s">
        <v>67</v>
      </c>
      <c r="M131" s="26" t="n">
        <v>600</v>
      </c>
      <c r="N131" s="26" t="n">
        <v>600</v>
      </c>
      <c r="O131" s="25" t="s">
        <v>258</v>
      </c>
      <c r="P131" s="27"/>
    </row>
    <row r="132" s="28" customFormat="true" ht="48" hidden="false" customHeight="false" outlineLevel="0" collapsed="false">
      <c r="A132" s="24" t="n">
        <v>131</v>
      </c>
      <c r="B132" s="24" t="n">
        <v>2567</v>
      </c>
      <c r="C132" s="25" t="s">
        <v>59</v>
      </c>
      <c r="D132" s="25" t="s">
        <v>60</v>
      </c>
      <c r="E132" s="25" t="s">
        <v>61</v>
      </c>
      <c r="F132" s="25" t="s">
        <v>62</v>
      </c>
      <c r="G132" s="25" t="s">
        <v>63</v>
      </c>
      <c r="H132" s="25" t="s">
        <v>259</v>
      </c>
      <c r="I132" s="26" t="n">
        <v>600</v>
      </c>
      <c r="J132" s="25" t="s">
        <v>65</v>
      </c>
      <c r="K132" s="25" t="s">
        <v>66</v>
      </c>
      <c r="L132" s="25" t="s">
        <v>67</v>
      </c>
      <c r="M132" s="26" t="n">
        <v>600</v>
      </c>
      <c r="N132" s="26" t="n">
        <v>600</v>
      </c>
      <c r="O132" s="25" t="s">
        <v>260</v>
      </c>
      <c r="P132" s="27"/>
    </row>
    <row r="133" s="28" customFormat="true" ht="48" hidden="false" customHeight="false" outlineLevel="0" collapsed="false">
      <c r="A133" s="24" t="n">
        <v>132</v>
      </c>
      <c r="B133" s="24" t="n">
        <v>2567</v>
      </c>
      <c r="C133" s="25" t="s">
        <v>59</v>
      </c>
      <c r="D133" s="25" t="s">
        <v>60</v>
      </c>
      <c r="E133" s="25" t="s">
        <v>61</v>
      </c>
      <c r="F133" s="25" t="s">
        <v>62</v>
      </c>
      <c r="G133" s="25" t="s">
        <v>63</v>
      </c>
      <c r="H133" s="25" t="s">
        <v>261</v>
      </c>
      <c r="I133" s="26" t="n">
        <v>600</v>
      </c>
      <c r="J133" s="25" t="s">
        <v>65</v>
      </c>
      <c r="K133" s="25" t="s">
        <v>66</v>
      </c>
      <c r="L133" s="25" t="s">
        <v>67</v>
      </c>
      <c r="M133" s="26" t="n">
        <v>600</v>
      </c>
      <c r="N133" s="26" t="n">
        <v>600</v>
      </c>
      <c r="O133" s="25" t="s">
        <v>262</v>
      </c>
      <c r="P133" s="27"/>
    </row>
    <row r="134" s="28" customFormat="true" ht="48" hidden="false" customHeight="false" outlineLevel="0" collapsed="false">
      <c r="A134" s="24" t="n">
        <v>133</v>
      </c>
      <c r="B134" s="24" t="n">
        <v>2567</v>
      </c>
      <c r="C134" s="25" t="s">
        <v>59</v>
      </c>
      <c r="D134" s="25" t="s">
        <v>60</v>
      </c>
      <c r="E134" s="25" t="s">
        <v>61</v>
      </c>
      <c r="F134" s="25" t="s">
        <v>62</v>
      </c>
      <c r="G134" s="25" t="s">
        <v>63</v>
      </c>
      <c r="H134" s="25" t="s">
        <v>263</v>
      </c>
      <c r="I134" s="26" t="n">
        <v>600</v>
      </c>
      <c r="J134" s="25" t="s">
        <v>65</v>
      </c>
      <c r="K134" s="25" t="s">
        <v>66</v>
      </c>
      <c r="L134" s="25" t="s">
        <v>67</v>
      </c>
      <c r="M134" s="26" t="n">
        <v>600</v>
      </c>
      <c r="N134" s="26" t="n">
        <v>600</v>
      </c>
      <c r="O134" s="25" t="s">
        <v>264</v>
      </c>
      <c r="P134" s="27"/>
    </row>
    <row r="135" s="28" customFormat="true" ht="48" hidden="false" customHeight="false" outlineLevel="0" collapsed="false">
      <c r="A135" s="24" t="n">
        <v>134</v>
      </c>
      <c r="B135" s="24" t="n">
        <v>2567</v>
      </c>
      <c r="C135" s="25" t="s">
        <v>59</v>
      </c>
      <c r="D135" s="25" t="s">
        <v>60</v>
      </c>
      <c r="E135" s="25" t="s">
        <v>61</v>
      </c>
      <c r="F135" s="25" t="s">
        <v>62</v>
      </c>
      <c r="G135" s="25" t="s">
        <v>63</v>
      </c>
      <c r="H135" s="25" t="s">
        <v>265</v>
      </c>
      <c r="I135" s="26" t="n">
        <v>600</v>
      </c>
      <c r="J135" s="25" t="s">
        <v>65</v>
      </c>
      <c r="K135" s="25" t="s">
        <v>66</v>
      </c>
      <c r="L135" s="25" t="s">
        <v>67</v>
      </c>
      <c r="M135" s="26" t="n">
        <v>600</v>
      </c>
      <c r="N135" s="26" t="n">
        <v>600</v>
      </c>
      <c r="O135" s="25" t="s">
        <v>266</v>
      </c>
      <c r="P135" s="27"/>
    </row>
    <row r="136" s="28" customFormat="true" ht="48" hidden="false" customHeight="false" outlineLevel="0" collapsed="false">
      <c r="A136" s="24" t="n">
        <v>135</v>
      </c>
      <c r="B136" s="24" t="n">
        <v>2567</v>
      </c>
      <c r="C136" s="25" t="s">
        <v>59</v>
      </c>
      <c r="D136" s="25" t="s">
        <v>60</v>
      </c>
      <c r="E136" s="25" t="s">
        <v>61</v>
      </c>
      <c r="F136" s="25" t="s">
        <v>62</v>
      </c>
      <c r="G136" s="25" t="s">
        <v>63</v>
      </c>
      <c r="H136" s="25" t="s">
        <v>267</v>
      </c>
      <c r="I136" s="26" t="n">
        <v>600</v>
      </c>
      <c r="J136" s="25" t="s">
        <v>65</v>
      </c>
      <c r="K136" s="25" t="s">
        <v>66</v>
      </c>
      <c r="L136" s="25" t="s">
        <v>67</v>
      </c>
      <c r="M136" s="26" t="n">
        <v>600</v>
      </c>
      <c r="N136" s="26" t="n">
        <v>600</v>
      </c>
      <c r="O136" s="25" t="s">
        <v>268</v>
      </c>
      <c r="P136" s="27"/>
    </row>
    <row r="137" s="28" customFormat="true" ht="48" hidden="false" customHeight="false" outlineLevel="0" collapsed="false">
      <c r="A137" s="24" t="n">
        <v>136</v>
      </c>
      <c r="B137" s="24" t="n">
        <v>2567</v>
      </c>
      <c r="C137" s="25" t="s">
        <v>59</v>
      </c>
      <c r="D137" s="25" t="s">
        <v>60</v>
      </c>
      <c r="E137" s="25" t="s">
        <v>61</v>
      </c>
      <c r="F137" s="25" t="s">
        <v>62</v>
      </c>
      <c r="G137" s="25" t="s">
        <v>63</v>
      </c>
      <c r="H137" s="25" t="s">
        <v>269</v>
      </c>
      <c r="I137" s="26" t="n">
        <v>600</v>
      </c>
      <c r="J137" s="25" t="s">
        <v>65</v>
      </c>
      <c r="K137" s="25" t="s">
        <v>66</v>
      </c>
      <c r="L137" s="25" t="s">
        <v>67</v>
      </c>
      <c r="M137" s="26" t="n">
        <v>600</v>
      </c>
      <c r="N137" s="26" t="n">
        <v>600</v>
      </c>
      <c r="O137" s="25" t="s">
        <v>270</v>
      </c>
      <c r="P137" s="27"/>
    </row>
    <row r="138" s="28" customFormat="true" ht="48" hidden="false" customHeight="false" outlineLevel="0" collapsed="false">
      <c r="A138" s="24" t="n">
        <v>137</v>
      </c>
      <c r="B138" s="24" t="n">
        <v>2567</v>
      </c>
      <c r="C138" s="25" t="s">
        <v>59</v>
      </c>
      <c r="D138" s="25" t="s">
        <v>60</v>
      </c>
      <c r="E138" s="25" t="s">
        <v>61</v>
      </c>
      <c r="F138" s="25" t="s">
        <v>62</v>
      </c>
      <c r="G138" s="25" t="s">
        <v>63</v>
      </c>
      <c r="H138" s="25" t="s">
        <v>271</v>
      </c>
      <c r="I138" s="26" t="n">
        <v>600</v>
      </c>
      <c r="J138" s="25" t="s">
        <v>65</v>
      </c>
      <c r="K138" s="25" t="s">
        <v>66</v>
      </c>
      <c r="L138" s="25" t="s">
        <v>67</v>
      </c>
      <c r="M138" s="26" t="n">
        <v>600</v>
      </c>
      <c r="N138" s="26" t="n">
        <v>600</v>
      </c>
      <c r="O138" s="25" t="s">
        <v>272</v>
      </c>
      <c r="P138" s="27"/>
    </row>
    <row r="139" s="28" customFormat="true" ht="48" hidden="false" customHeight="false" outlineLevel="0" collapsed="false">
      <c r="A139" s="24" t="n">
        <v>138</v>
      </c>
      <c r="B139" s="24" t="n">
        <v>2567</v>
      </c>
      <c r="C139" s="25" t="s">
        <v>59</v>
      </c>
      <c r="D139" s="25" t="s">
        <v>60</v>
      </c>
      <c r="E139" s="25" t="s">
        <v>61</v>
      </c>
      <c r="F139" s="25" t="s">
        <v>62</v>
      </c>
      <c r="G139" s="25" t="s">
        <v>63</v>
      </c>
      <c r="H139" s="25" t="s">
        <v>273</v>
      </c>
      <c r="I139" s="26" t="n">
        <v>600</v>
      </c>
      <c r="J139" s="25" t="s">
        <v>65</v>
      </c>
      <c r="K139" s="25" t="s">
        <v>66</v>
      </c>
      <c r="L139" s="25" t="s">
        <v>67</v>
      </c>
      <c r="M139" s="26" t="n">
        <v>600</v>
      </c>
      <c r="N139" s="26" t="n">
        <v>600</v>
      </c>
      <c r="O139" s="25" t="s">
        <v>274</v>
      </c>
      <c r="P139" s="27"/>
    </row>
    <row r="140" s="28" customFormat="true" ht="48" hidden="false" customHeight="false" outlineLevel="0" collapsed="false">
      <c r="A140" s="24" t="n">
        <v>139</v>
      </c>
      <c r="B140" s="24" t="n">
        <v>2567</v>
      </c>
      <c r="C140" s="25" t="s">
        <v>59</v>
      </c>
      <c r="D140" s="25" t="s">
        <v>60</v>
      </c>
      <c r="E140" s="25" t="s">
        <v>61</v>
      </c>
      <c r="F140" s="25" t="s">
        <v>62</v>
      </c>
      <c r="G140" s="25" t="s">
        <v>63</v>
      </c>
      <c r="H140" s="25" t="s">
        <v>275</v>
      </c>
      <c r="I140" s="26" t="n">
        <v>600</v>
      </c>
      <c r="J140" s="25" t="s">
        <v>65</v>
      </c>
      <c r="K140" s="25" t="s">
        <v>66</v>
      </c>
      <c r="L140" s="25" t="s">
        <v>67</v>
      </c>
      <c r="M140" s="26" t="n">
        <v>600</v>
      </c>
      <c r="N140" s="26" t="n">
        <v>600</v>
      </c>
      <c r="O140" s="25" t="s">
        <v>276</v>
      </c>
      <c r="P140" s="27"/>
    </row>
    <row r="141" s="28" customFormat="true" ht="48" hidden="false" customHeight="false" outlineLevel="0" collapsed="false">
      <c r="A141" s="24" t="n">
        <v>140</v>
      </c>
      <c r="B141" s="24" t="n">
        <v>2567</v>
      </c>
      <c r="C141" s="25" t="s">
        <v>59</v>
      </c>
      <c r="D141" s="25" t="s">
        <v>60</v>
      </c>
      <c r="E141" s="25" t="s">
        <v>61</v>
      </c>
      <c r="F141" s="25" t="s">
        <v>62</v>
      </c>
      <c r="G141" s="25" t="s">
        <v>63</v>
      </c>
      <c r="H141" s="25" t="s">
        <v>277</v>
      </c>
      <c r="I141" s="26" t="n">
        <v>1284</v>
      </c>
      <c r="J141" s="25" t="s">
        <v>65</v>
      </c>
      <c r="K141" s="25" t="s">
        <v>66</v>
      </c>
      <c r="L141" s="25" t="s">
        <v>67</v>
      </c>
      <c r="M141" s="26" t="n">
        <v>1284</v>
      </c>
      <c r="N141" s="26" t="n">
        <v>1284</v>
      </c>
      <c r="O141" s="25" t="s">
        <v>103</v>
      </c>
      <c r="P141" s="27"/>
    </row>
    <row r="142" s="28" customFormat="true" ht="48" hidden="false" customHeight="false" outlineLevel="0" collapsed="false">
      <c r="A142" s="24" t="n">
        <v>141</v>
      </c>
      <c r="B142" s="24" t="n">
        <v>2567</v>
      </c>
      <c r="C142" s="25" t="s">
        <v>59</v>
      </c>
      <c r="D142" s="25" t="s">
        <v>60</v>
      </c>
      <c r="E142" s="25" t="s">
        <v>61</v>
      </c>
      <c r="F142" s="25" t="s">
        <v>62</v>
      </c>
      <c r="G142" s="25" t="s">
        <v>63</v>
      </c>
      <c r="H142" s="25" t="s">
        <v>178</v>
      </c>
      <c r="I142" s="26" t="n">
        <v>25352</v>
      </c>
      <c r="J142" s="25" t="s">
        <v>65</v>
      </c>
      <c r="K142" s="25" t="s">
        <v>66</v>
      </c>
      <c r="L142" s="25" t="s">
        <v>67</v>
      </c>
      <c r="M142" s="26" t="n">
        <v>25352</v>
      </c>
      <c r="N142" s="26" t="n">
        <v>25352</v>
      </c>
      <c r="O142" s="25" t="s">
        <v>72</v>
      </c>
      <c r="P142" s="27" t="s">
        <v>278</v>
      </c>
    </row>
    <row r="143" s="28" customFormat="true" ht="48" hidden="false" customHeight="false" outlineLevel="0" collapsed="false">
      <c r="A143" s="24" t="n">
        <v>142</v>
      </c>
      <c r="B143" s="24" t="n">
        <v>2567</v>
      </c>
      <c r="C143" s="25" t="s">
        <v>59</v>
      </c>
      <c r="D143" s="25" t="s">
        <v>60</v>
      </c>
      <c r="E143" s="25" t="s">
        <v>61</v>
      </c>
      <c r="F143" s="25" t="s">
        <v>62</v>
      </c>
      <c r="G143" s="25" t="s">
        <v>63</v>
      </c>
      <c r="H143" s="25" t="s">
        <v>279</v>
      </c>
      <c r="I143" s="26" t="n">
        <v>12000</v>
      </c>
      <c r="J143" s="25" t="s">
        <v>65</v>
      </c>
      <c r="K143" s="25" t="s">
        <v>66</v>
      </c>
      <c r="L143" s="25" t="s">
        <v>67</v>
      </c>
      <c r="M143" s="26" t="n">
        <v>12000</v>
      </c>
      <c r="N143" s="26" t="n">
        <v>12000</v>
      </c>
      <c r="O143" s="25" t="s">
        <v>72</v>
      </c>
      <c r="P143" s="27" t="s">
        <v>280</v>
      </c>
    </row>
    <row r="144" s="28" customFormat="true" ht="48" hidden="false" customHeight="false" outlineLevel="0" collapsed="false">
      <c r="A144" s="24" t="n">
        <v>143</v>
      </c>
      <c r="B144" s="24" t="n">
        <v>2567</v>
      </c>
      <c r="C144" s="25" t="s">
        <v>59</v>
      </c>
      <c r="D144" s="25" t="s">
        <v>60</v>
      </c>
      <c r="E144" s="25" t="s">
        <v>61</v>
      </c>
      <c r="F144" s="25" t="s">
        <v>62</v>
      </c>
      <c r="G144" s="25" t="s">
        <v>63</v>
      </c>
      <c r="H144" s="25" t="s">
        <v>281</v>
      </c>
      <c r="I144" s="26" t="n">
        <v>3433.42</v>
      </c>
      <c r="J144" s="25" t="s">
        <v>65</v>
      </c>
      <c r="K144" s="25" t="s">
        <v>66</v>
      </c>
      <c r="L144" s="25" t="s">
        <v>67</v>
      </c>
      <c r="M144" s="26" t="n">
        <v>3433.42</v>
      </c>
      <c r="N144" s="26" t="n">
        <v>3433.42</v>
      </c>
      <c r="O144" s="25" t="s">
        <v>89</v>
      </c>
      <c r="P144" s="27"/>
    </row>
    <row r="145" s="28" customFormat="true" ht="48" hidden="false" customHeight="false" outlineLevel="0" collapsed="false">
      <c r="A145" s="24" t="n">
        <v>144</v>
      </c>
      <c r="B145" s="24" t="n">
        <v>2567</v>
      </c>
      <c r="C145" s="25" t="s">
        <v>59</v>
      </c>
      <c r="D145" s="25" t="s">
        <v>60</v>
      </c>
      <c r="E145" s="25" t="s">
        <v>61</v>
      </c>
      <c r="F145" s="25" t="s">
        <v>62</v>
      </c>
      <c r="G145" s="25" t="s">
        <v>63</v>
      </c>
      <c r="H145" s="25" t="s">
        <v>282</v>
      </c>
      <c r="I145" s="26" t="n">
        <v>143</v>
      </c>
      <c r="J145" s="25" t="s">
        <v>65</v>
      </c>
      <c r="K145" s="25" t="s">
        <v>66</v>
      </c>
      <c r="L145" s="25" t="s">
        <v>67</v>
      </c>
      <c r="M145" s="26" t="n">
        <v>143</v>
      </c>
      <c r="N145" s="26" t="n">
        <v>143</v>
      </c>
      <c r="O145" s="25" t="s">
        <v>97</v>
      </c>
      <c r="P145" s="27"/>
    </row>
    <row r="146" s="28" customFormat="true" ht="48" hidden="false" customHeight="false" outlineLevel="0" collapsed="false">
      <c r="A146" s="24" t="n">
        <v>145</v>
      </c>
      <c r="B146" s="24" t="n">
        <v>2567</v>
      </c>
      <c r="C146" s="25" t="s">
        <v>59</v>
      </c>
      <c r="D146" s="25" t="s">
        <v>60</v>
      </c>
      <c r="E146" s="25" t="s">
        <v>61</v>
      </c>
      <c r="F146" s="25" t="s">
        <v>62</v>
      </c>
      <c r="G146" s="25" t="s">
        <v>63</v>
      </c>
      <c r="H146" s="25" t="s">
        <v>283</v>
      </c>
      <c r="I146" s="26" t="n">
        <v>4690</v>
      </c>
      <c r="J146" s="25" t="s">
        <v>65</v>
      </c>
      <c r="K146" s="25" t="s">
        <v>66</v>
      </c>
      <c r="L146" s="25" t="s">
        <v>67</v>
      </c>
      <c r="M146" s="26" t="n">
        <v>4690</v>
      </c>
      <c r="N146" s="26" t="n">
        <v>4690</v>
      </c>
      <c r="O146" s="25" t="s">
        <v>72</v>
      </c>
      <c r="P146" s="27"/>
    </row>
    <row r="147" s="28" customFormat="true" ht="96" hidden="false" customHeight="false" outlineLevel="0" collapsed="false">
      <c r="A147" s="24" t="n">
        <v>146</v>
      </c>
      <c r="B147" s="24" t="n">
        <v>2567</v>
      </c>
      <c r="C147" s="25" t="s">
        <v>59</v>
      </c>
      <c r="D147" s="25" t="s">
        <v>60</v>
      </c>
      <c r="E147" s="25" t="s">
        <v>61</v>
      </c>
      <c r="F147" s="25" t="s">
        <v>62</v>
      </c>
      <c r="G147" s="25" t="s">
        <v>63</v>
      </c>
      <c r="H147" s="25" t="s">
        <v>284</v>
      </c>
      <c r="I147" s="26" t="n">
        <v>2310</v>
      </c>
      <c r="J147" s="25" t="s">
        <v>65</v>
      </c>
      <c r="K147" s="25" t="s">
        <v>66</v>
      </c>
      <c r="L147" s="25" t="s">
        <v>67</v>
      </c>
      <c r="M147" s="26" t="n">
        <v>2310</v>
      </c>
      <c r="N147" s="26" t="n">
        <v>2310</v>
      </c>
      <c r="O147" s="25" t="s">
        <v>97</v>
      </c>
      <c r="P147" s="27"/>
    </row>
    <row r="148" s="28" customFormat="true" ht="48" hidden="false" customHeight="false" outlineLevel="0" collapsed="false">
      <c r="A148" s="24" t="n">
        <v>147</v>
      </c>
      <c r="B148" s="24" t="n">
        <v>2567</v>
      </c>
      <c r="C148" s="25" t="s">
        <v>59</v>
      </c>
      <c r="D148" s="25" t="s">
        <v>60</v>
      </c>
      <c r="E148" s="25" t="s">
        <v>61</v>
      </c>
      <c r="F148" s="25" t="s">
        <v>62</v>
      </c>
      <c r="G148" s="25" t="s">
        <v>63</v>
      </c>
      <c r="H148" s="25" t="s">
        <v>285</v>
      </c>
      <c r="I148" s="26" t="n">
        <v>3000</v>
      </c>
      <c r="J148" s="25" t="s">
        <v>65</v>
      </c>
      <c r="K148" s="25" t="s">
        <v>66</v>
      </c>
      <c r="L148" s="25" t="s">
        <v>67</v>
      </c>
      <c r="M148" s="26" t="n">
        <v>3000</v>
      </c>
      <c r="N148" s="26" t="n">
        <v>3000</v>
      </c>
      <c r="O148" s="25" t="s">
        <v>97</v>
      </c>
      <c r="P148" s="27"/>
    </row>
    <row r="149" s="28" customFormat="true" ht="48" hidden="false" customHeight="false" outlineLevel="0" collapsed="false">
      <c r="A149" s="24" t="n">
        <v>148</v>
      </c>
      <c r="B149" s="24" t="n">
        <v>2567</v>
      </c>
      <c r="C149" s="25" t="s">
        <v>59</v>
      </c>
      <c r="D149" s="25" t="s">
        <v>60</v>
      </c>
      <c r="E149" s="25" t="s">
        <v>61</v>
      </c>
      <c r="F149" s="25" t="s">
        <v>62</v>
      </c>
      <c r="G149" s="25" t="s">
        <v>63</v>
      </c>
      <c r="H149" s="25" t="s">
        <v>286</v>
      </c>
      <c r="I149" s="26" t="n">
        <v>1950</v>
      </c>
      <c r="J149" s="25" t="s">
        <v>65</v>
      </c>
      <c r="K149" s="25" t="s">
        <v>66</v>
      </c>
      <c r="L149" s="25" t="s">
        <v>67</v>
      </c>
      <c r="M149" s="26" t="n">
        <v>1950</v>
      </c>
      <c r="N149" s="26" t="n">
        <v>1950</v>
      </c>
      <c r="O149" s="25" t="s">
        <v>79</v>
      </c>
      <c r="P149" s="27"/>
    </row>
    <row r="150" s="28" customFormat="true" ht="48" hidden="false" customHeight="false" outlineLevel="0" collapsed="false">
      <c r="A150" s="24" t="n">
        <v>149</v>
      </c>
      <c r="B150" s="24" t="n">
        <v>2567</v>
      </c>
      <c r="C150" s="25" t="s">
        <v>59</v>
      </c>
      <c r="D150" s="25" t="s">
        <v>60</v>
      </c>
      <c r="E150" s="25" t="s">
        <v>61</v>
      </c>
      <c r="F150" s="25" t="s">
        <v>62</v>
      </c>
      <c r="G150" s="25" t="s">
        <v>63</v>
      </c>
      <c r="H150" s="25" t="s">
        <v>287</v>
      </c>
      <c r="I150" s="26" t="n">
        <v>39500</v>
      </c>
      <c r="J150" s="25" t="s">
        <v>65</v>
      </c>
      <c r="K150" s="25" t="s">
        <v>66</v>
      </c>
      <c r="L150" s="25" t="s">
        <v>67</v>
      </c>
      <c r="M150" s="26" t="n">
        <v>39500</v>
      </c>
      <c r="N150" s="26" t="n">
        <v>39500</v>
      </c>
      <c r="O150" s="25" t="s">
        <v>288</v>
      </c>
      <c r="P150" s="27" t="s">
        <v>289</v>
      </c>
    </row>
    <row r="151" s="28" customFormat="true" ht="72" hidden="false" customHeight="false" outlineLevel="0" collapsed="false">
      <c r="A151" s="24" t="n">
        <v>150</v>
      </c>
      <c r="B151" s="24" t="n">
        <v>2567</v>
      </c>
      <c r="C151" s="25" t="s">
        <v>59</v>
      </c>
      <c r="D151" s="25" t="s">
        <v>60</v>
      </c>
      <c r="E151" s="25" t="s">
        <v>61</v>
      </c>
      <c r="F151" s="25" t="s">
        <v>62</v>
      </c>
      <c r="G151" s="25" t="s">
        <v>63</v>
      </c>
      <c r="H151" s="25" t="s">
        <v>290</v>
      </c>
      <c r="I151" s="26" t="n">
        <v>500</v>
      </c>
      <c r="J151" s="25" t="s">
        <v>65</v>
      </c>
      <c r="K151" s="25" t="s">
        <v>66</v>
      </c>
      <c r="L151" s="25" t="s">
        <v>67</v>
      </c>
      <c r="M151" s="26" t="n">
        <v>500</v>
      </c>
      <c r="N151" s="26" t="n">
        <v>500</v>
      </c>
      <c r="O151" s="25" t="s">
        <v>79</v>
      </c>
      <c r="P151" s="27"/>
    </row>
    <row r="152" s="28" customFormat="true" ht="72" hidden="false" customHeight="false" outlineLevel="0" collapsed="false">
      <c r="A152" s="24" t="n">
        <v>151</v>
      </c>
      <c r="B152" s="24" t="n">
        <v>2567</v>
      </c>
      <c r="C152" s="25" t="s">
        <v>59</v>
      </c>
      <c r="D152" s="25" t="s">
        <v>60</v>
      </c>
      <c r="E152" s="25" t="s">
        <v>61</v>
      </c>
      <c r="F152" s="25" t="s">
        <v>62</v>
      </c>
      <c r="G152" s="25" t="s">
        <v>63</v>
      </c>
      <c r="H152" s="25" t="s">
        <v>291</v>
      </c>
      <c r="I152" s="26" t="n">
        <v>750</v>
      </c>
      <c r="J152" s="25" t="s">
        <v>65</v>
      </c>
      <c r="K152" s="25" t="s">
        <v>66</v>
      </c>
      <c r="L152" s="25" t="s">
        <v>67</v>
      </c>
      <c r="M152" s="26" t="n">
        <v>750</v>
      </c>
      <c r="N152" s="26" t="n">
        <v>750</v>
      </c>
      <c r="O152" s="25" t="s">
        <v>97</v>
      </c>
      <c r="P152" s="27"/>
    </row>
    <row r="153" s="28" customFormat="true" ht="72" hidden="false" customHeight="false" outlineLevel="0" collapsed="false">
      <c r="A153" s="24" t="n">
        <v>152</v>
      </c>
      <c r="B153" s="24" t="n">
        <v>2567</v>
      </c>
      <c r="C153" s="25" t="s">
        <v>59</v>
      </c>
      <c r="D153" s="25" t="s">
        <v>60</v>
      </c>
      <c r="E153" s="25" t="s">
        <v>61</v>
      </c>
      <c r="F153" s="25" t="s">
        <v>62</v>
      </c>
      <c r="G153" s="25" t="s">
        <v>63</v>
      </c>
      <c r="H153" s="25" t="s">
        <v>292</v>
      </c>
      <c r="I153" s="26" t="n">
        <v>340</v>
      </c>
      <c r="J153" s="25" t="s">
        <v>65</v>
      </c>
      <c r="K153" s="25" t="s">
        <v>66</v>
      </c>
      <c r="L153" s="25" t="s">
        <v>67</v>
      </c>
      <c r="M153" s="26" t="n">
        <v>340</v>
      </c>
      <c r="N153" s="26" t="n">
        <v>340</v>
      </c>
      <c r="O153" s="25" t="s">
        <v>97</v>
      </c>
      <c r="P153" s="27"/>
    </row>
    <row r="154" s="28" customFormat="true" ht="72" hidden="false" customHeight="false" outlineLevel="0" collapsed="false">
      <c r="A154" s="24" t="n">
        <v>153</v>
      </c>
      <c r="B154" s="24" t="n">
        <v>2567</v>
      </c>
      <c r="C154" s="25" t="s">
        <v>59</v>
      </c>
      <c r="D154" s="25" t="s">
        <v>60</v>
      </c>
      <c r="E154" s="25" t="s">
        <v>61</v>
      </c>
      <c r="F154" s="25" t="s">
        <v>62</v>
      </c>
      <c r="G154" s="25" t="s">
        <v>63</v>
      </c>
      <c r="H154" s="25" t="s">
        <v>293</v>
      </c>
      <c r="I154" s="26" t="n">
        <v>560</v>
      </c>
      <c r="J154" s="25" t="s">
        <v>65</v>
      </c>
      <c r="K154" s="25" t="s">
        <v>66</v>
      </c>
      <c r="L154" s="25" t="s">
        <v>67</v>
      </c>
      <c r="M154" s="26" t="n">
        <v>560</v>
      </c>
      <c r="N154" s="26" t="n">
        <v>560</v>
      </c>
      <c r="O154" s="25" t="s">
        <v>97</v>
      </c>
      <c r="P154" s="27"/>
    </row>
    <row r="155" s="28" customFormat="true" ht="48" hidden="false" customHeight="false" outlineLevel="0" collapsed="false">
      <c r="A155" s="24" t="n">
        <v>154</v>
      </c>
      <c r="B155" s="24" t="n">
        <v>2567</v>
      </c>
      <c r="C155" s="25" t="s">
        <v>59</v>
      </c>
      <c r="D155" s="25" t="s">
        <v>60</v>
      </c>
      <c r="E155" s="25" t="s">
        <v>61</v>
      </c>
      <c r="F155" s="25" t="s">
        <v>62</v>
      </c>
      <c r="G155" s="25" t="s">
        <v>63</v>
      </c>
      <c r="H155" s="25" t="s">
        <v>294</v>
      </c>
      <c r="I155" s="26" t="n">
        <v>7875</v>
      </c>
      <c r="J155" s="25" t="s">
        <v>65</v>
      </c>
      <c r="K155" s="25" t="s">
        <v>66</v>
      </c>
      <c r="L155" s="25" t="s">
        <v>67</v>
      </c>
      <c r="M155" s="26" t="n">
        <v>7875</v>
      </c>
      <c r="N155" s="26" t="n">
        <v>7875</v>
      </c>
      <c r="O155" s="25" t="s">
        <v>295</v>
      </c>
      <c r="P155" s="27" t="s">
        <v>296</v>
      </c>
    </row>
    <row r="156" s="28" customFormat="true" ht="72" hidden="false" customHeight="false" outlineLevel="0" collapsed="false">
      <c r="A156" s="24" t="n">
        <v>155</v>
      </c>
      <c r="B156" s="24" t="n">
        <v>2567</v>
      </c>
      <c r="C156" s="25" t="s">
        <v>59</v>
      </c>
      <c r="D156" s="25" t="s">
        <v>60</v>
      </c>
      <c r="E156" s="25" t="s">
        <v>61</v>
      </c>
      <c r="F156" s="25" t="s">
        <v>62</v>
      </c>
      <c r="G156" s="25" t="s">
        <v>63</v>
      </c>
      <c r="H156" s="25" t="s">
        <v>297</v>
      </c>
      <c r="I156" s="26" t="n">
        <v>43200</v>
      </c>
      <c r="J156" s="25" t="s">
        <v>65</v>
      </c>
      <c r="K156" s="25" t="s">
        <v>66</v>
      </c>
      <c r="L156" s="25" t="s">
        <v>67</v>
      </c>
      <c r="M156" s="26" t="n">
        <v>43200</v>
      </c>
      <c r="N156" s="26" t="n">
        <v>43200</v>
      </c>
      <c r="O156" s="25" t="s">
        <v>79</v>
      </c>
      <c r="P156" s="27" t="s">
        <v>298</v>
      </c>
    </row>
    <row r="157" s="28" customFormat="true" ht="72" hidden="false" customHeight="false" outlineLevel="0" collapsed="false">
      <c r="A157" s="24" t="n">
        <v>156</v>
      </c>
      <c r="B157" s="24" t="n">
        <v>2567</v>
      </c>
      <c r="C157" s="25" t="s">
        <v>59</v>
      </c>
      <c r="D157" s="25" t="s">
        <v>60</v>
      </c>
      <c r="E157" s="25" t="s">
        <v>61</v>
      </c>
      <c r="F157" s="25" t="s">
        <v>62</v>
      </c>
      <c r="G157" s="25" t="s">
        <v>63</v>
      </c>
      <c r="H157" s="25" t="s">
        <v>299</v>
      </c>
      <c r="I157" s="26" t="n">
        <v>1050</v>
      </c>
      <c r="J157" s="25" t="s">
        <v>65</v>
      </c>
      <c r="K157" s="25" t="s">
        <v>66</v>
      </c>
      <c r="L157" s="25" t="s">
        <v>67</v>
      </c>
      <c r="M157" s="26" t="n">
        <v>1050</v>
      </c>
      <c r="N157" s="26" t="n">
        <v>1050</v>
      </c>
      <c r="O157" s="25" t="s">
        <v>97</v>
      </c>
      <c r="P157" s="27"/>
    </row>
    <row r="158" s="28" customFormat="true" ht="48" hidden="false" customHeight="false" outlineLevel="0" collapsed="false">
      <c r="A158" s="24" t="n">
        <v>157</v>
      </c>
      <c r="B158" s="24" t="n">
        <v>2567</v>
      </c>
      <c r="C158" s="25" t="s">
        <v>59</v>
      </c>
      <c r="D158" s="25" t="s">
        <v>60</v>
      </c>
      <c r="E158" s="25" t="s">
        <v>61</v>
      </c>
      <c r="F158" s="25" t="s">
        <v>62</v>
      </c>
      <c r="G158" s="25" t="s">
        <v>63</v>
      </c>
      <c r="H158" s="25" t="s">
        <v>300</v>
      </c>
      <c r="I158" s="26" t="n">
        <v>460</v>
      </c>
      <c r="J158" s="25" t="s">
        <v>65</v>
      </c>
      <c r="K158" s="25" t="s">
        <v>66</v>
      </c>
      <c r="L158" s="25" t="s">
        <v>67</v>
      </c>
      <c r="M158" s="26" t="n">
        <v>460</v>
      </c>
      <c r="N158" s="26" t="n">
        <v>460</v>
      </c>
      <c r="O158" s="25" t="s">
        <v>97</v>
      </c>
      <c r="P158" s="27"/>
    </row>
    <row r="159" s="28" customFormat="true" ht="72" hidden="false" customHeight="false" outlineLevel="0" collapsed="false">
      <c r="A159" s="24" t="n">
        <v>158</v>
      </c>
      <c r="B159" s="24" t="n">
        <v>2567</v>
      </c>
      <c r="C159" s="25" t="s">
        <v>59</v>
      </c>
      <c r="D159" s="25" t="s">
        <v>60</v>
      </c>
      <c r="E159" s="25" t="s">
        <v>61</v>
      </c>
      <c r="F159" s="25" t="s">
        <v>62</v>
      </c>
      <c r="G159" s="25" t="s">
        <v>63</v>
      </c>
      <c r="H159" s="25" t="s">
        <v>301</v>
      </c>
      <c r="I159" s="26" t="n">
        <v>1600</v>
      </c>
      <c r="J159" s="25" t="s">
        <v>65</v>
      </c>
      <c r="K159" s="25" t="s">
        <v>66</v>
      </c>
      <c r="L159" s="25" t="s">
        <v>67</v>
      </c>
      <c r="M159" s="26" t="n">
        <v>1600</v>
      </c>
      <c r="N159" s="26" t="n">
        <v>1600</v>
      </c>
      <c r="O159" s="25" t="s">
        <v>72</v>
      </c>
      <c r="P159" s="27"/>
    </row>
    <row r="160" s="28" customFormat="true" ht="72" hidden="false" customHeight="false" outlineLevel="0" collapsed="false">
      <c r="A160" s="24" t="n">
        <v>159</v>
      </c>
      <c r="B160" s="24" t="n">
        <v>2567</v>
      </c>
      <c r="C160" s="25" t="s">
        <v>59</v>
      </c>
      <c r="D160" s="25" t="s">
        <v>60</v>
      </c>
      <c r="E160" s="25" t="s">
        <v>61</v>
      </c>
      <c r="F160" s="25" t="s">
        <v>62</v>
      </c>
      <c r="G160" s="25" t="s">
        <v>63</v>
      </c>
      <c r="H160" s="25" t="s">
        <v>302</v>
      </c>
      <c r="I160" s="26" t="n">
        <v>176</v>
      </c>
      <c r="J160" s="25" t="s">
        <v>65</v>
      </c>
      <c r="K160" s="25" t="s">
        <v>66</v>
      </c>
      <c r="L160" s="25" t="s">
        <v>67</v>
      </c>
      <c r="M160" s="26" t="n">
        <v>176</v>
      </c>
      <c r="N160" s="26" t="n">
        <v>176</v>
      </c>
      <c r="O160" s="25" t="s">
        <v>72</v>
      </c>
      <c r="P160" s="27"/>
    </row>
    <row r="161" s="28" customFormat="true" ht="72" hidden="false" customHeight="false" outlineLevel="0" collapsed="false">
      <c r="A161" s="24" t="n">
        <v>160</v>
      </c>
      <c r="B161" s="24" t="n">
        <v>2567</v>
      </c>
      <c r="C161" s="25" t="s">
        <v>59</v>
      </c>
      <c r="D161" s="25" t="s">
        <v>60</v>
      </c>
      <c r="E161" s="25" t="s">
        <v>61</v>
      </c>
      <c r="F161" s="25" t="s">
        <v>62</v>
      </c>
      <c r="G161" s="25" t="s">
        <v>63</v>
      </c>
      <c r="H161" s="25" t="s">
        <v>303</v>
      </c>
      <c r="I161" s="26" t="n">
        <v>240</v>
      </c>
      <c r="J161" s="25" t="s">
        <v>65</v>
      </c>
      <c r="K161" s="25" t="s">
        <v>66</v>
      </c>
      <c r="L161" s="25" t="s">
        <v>67</v>
      </c>
      <c r="M161" s="26" t="n">
        <v>240</v>
      </c>
      <c r="N161" s="26" t="n">
        <v>240</v>
      </c>
      <c r="O161" s="25" t="s">
        <v>97</v>
      </c>
      <c r="P161" s="27"/>
    </row>
    <row r="162" s="28" customFormat="true" ht="48" hidden="false" customHeight="false" outlineLevel="0" collapsed="false">
      <c r="A162" s="24" t="n">
        <v>161</v>
      </c>
      <c r="B162" s="24" t="n">
        <v>2567</v>
      </c>
      <c r="C162" s="25" t="s">
        <v>59</v>
      </c>
      <c r="D162" s="25" t="s">
        <v>60</v>
      </c>
      <c r="E162" s="25" t="s">
        <v>61</v>
      </c>
      <c r="F162" s="25" t="s">
        <v>62</v>
      </c>
      <c r="G162" s="25" t="s">
        <v>63</v>
      </c>
      <c r="H162" s="25" t="s">
        <v>304</v>
      </c>
      <c r="I162" s="26" t="n">
        <v>3413.3</v>
      </c>
      <c r="J162" s="25" t="s">
        <v>65</v>
      </c>
      <c r="K162" s="25" t="s">
        <v>66</v>
      </c>
      <c r="L162" s="25" t="s">
        <v>67</v>
      </c>
      <c r="M162" s="26" t="n">
        <v>3413.3</v>
      </c>
      <c r="N162" s="26" t="n">
        <v>3413.3</v>
      </c>
      <c r="O162" s="25" t="s">
        <v>116</v>
      </c>
      <c r="P162" s="27"/>
    </row>
    <row r="163" s="28" customFormat="true" ht="96" hidden="false" customHeight="false" outlineLevel="0" collapsed="false">
      <c r="A163" s="24" t="n">
        <v>162</v>
      </c>
      <c r="B163" s="24" t="n">
        <v>2567</v>
      </c>
      <c r="C163" s="25" t="s">
        <v>59</v>
      </c>
      <c r="D163" s="25" t="s">
        <v>60</v>
      </c>
      <c r="E163" s="25" t="s">
        <v>61</v>
      </c>
      <c r="F163" s="25" t="s">
        <v>62</v>
      </c>
      <c r="G163" s="25" t="s">
        <v>63</v>
      </c>
      <c r="H163" s="25" t="s">
        <v>305</v>
      </c>
      <c r="I163" s="26" t="n">
        <v>260</v>
      </c>
      <c r="J163" s="25" t="s">
        <v>65</v>
      </c>
      <c r="K163" s="25" t="s">
        <v>66</v>
      </c>
      <c r="L163" s="25" t="s">
        <v>67</v>
      </c>
      <c r="M163" s="26" t="n">
        <v>260</v>
      </c>
      <c r="N163" s="26" t="n">
        <v>260</v>
      </c>
      <c r="O163" s="25" t="s">
        <v>97</v>
      </c>
      <c r="P163" s="27"/>
    </row>
    <row r="164" s="28" customFormat="true" ht="96" hidden="false" customHeight="false" outlineLevel="0" collapsed="false">
      <c r="A164" s="24" t="n">
        <v>163</v>
      </c>
      <c r="B164" s="24" t="n">
        <v>2567</v>
      </c>
      <c r="C164" s="25" t="s">
        <v>59</v>
      </c>
      <c r="D164" s="25" t="s">
        <v>60</v>
      </c>
      <c r="E164" s="25" t="s">
        <v>61</v>
      </c>
      <c r="F164" s="25" t="s">
        <v>62</v>
      </c>
      <c r="G164" s="25" t="s">
        <v>63</v>
      </c>
      <c r="H164" s="25" t="s">
        <v>306</v>
      </c>
      <c r="I164" s="26" t="n">
        <v>910</v>
      </c>
      <c r="J164" s="25" t="s">
        <v>65</v>
      </c>
      <c r="K164" s="25" t="s">
        <v>66</v>
      </c>
      <c r="L164" s="25" t="s">
        <v>67</v>
      </c>
      <c r="M164" s="26" t="n">
        <v>910</v>
      </c>
      <c r="N164" s="26" t="n">
        <v>910</v>
      </c>
      <c r="O164" s="25" t="s">
        <v>72</v>
      </c>
      <c r="P164" s="27"/>
    </row>
    <row r="165" s="28" customFormat="true" ht="72" hidden="false" customHeight="false" outlineLevel="0" collapsed="false">
      <c r="A165" s="24" t="n">
        <v>164</v>
      </c>
      <c r="B165" s="24" t="n">
        <v>2567</v>
      </c>
      <c r="C165" s="25" t="s">
        <v>59</v>
      </c>
      <c r="D165" s="25" t="s">
        <v>60</v>
      </c>
      <c r="E165" s="25" t="s">
        <v>61</v>
      </c>
      <c r="F165" s="25" t="s">
        <v>62</v>
      </c>
      <c r="G165" s="25" t="s">
        <v>63</v>
      </c>
      <c r="H165" s="25" t="s">
        <v>307</v>
      </c>
      <c r="I165" s="26" t="n">
        <v>27000</v>
      </c>
      <c r="J165" s="25" t="s">
        <v>65</v>
      </c>
      <c r="K165" s="25" t="s">
        <v>66</v>
      </c>
      <c r="L165" s="25" t="s">
        <v>67</v>
      </c>
      <c r="M165" s="26" t="n">
        <v>27000</v>
      </c>
      <c r="N165" s="26" t="n">
        <v>27000</v>
      </c>
      <c r="O165" s="25" t="s">
        <v>308</v>
      </c>
      <c r="P165" s="27"/>
    </row>
    <row r="166" s="28" customFormat="true" ht="48" hidden="false" customHeight="false" outlineLevel="0" collapsed="false">
      <c r="A166" s="24" t="n">
        <v>165</v>
      </c>
      <c r="B166" s="24" t="n">
        <v>2567</v>
      </c>
      <c r="C166" s="25" t="s">
        <v>59</v>
      </c>
      <c r="D166" s="25" t="s">
        <v>60</v>
      </c>
      <c r="E166" s="25" t="s">
        <v>61</v>
      </c>
      <c r="F166" s="25" t="s">
        <v>62</v>
      </c>
      <c r="G166" s="25" t="s">
        <v>63</v>
      </c>
      <c r="H166" s="25" t="s">
        <v>309</v>
      </c>
      <c r="I166" s="26" t="n">
        <v>76737</v>
      </c>
      <c r="J166" s="25" t="s">
        <v>65</v>
      </c>
      <c r="K166" s="25" t="s">
        <v>66</v>
      </c>
      <c r="L166" s="25" t="s">
        <v>67</v>
      </c>
      <c r="M166" s="26" t="n">
        <v>76737</v>
      </c>
      <c r="N166" s="26" t="n">
        <v>76737</v>
      </c>
      <c r="O166" s="25" t="s">
        <v>72</v>
      </c>
      <c r="P166" s="27" t="s">
        <v>310</v>
      </c>
    </row>
    <row r="167" s="28" customFormat="true" ht="72" hidden="false" customHeight="false" outlineLevel="0" collapsed="false">
      <c r="A167" s="24" t="n">
        <v>166</v>
      </c>
      <c r="B167" s="24" t="n">
        <v>2567</v>
      </c>
      <c r="C167" s="25" t="s">
        <v>59</v>
      </c>
      <c r="D167" s="25" t="s">
        <v>60</v>
      </c>
      <c r="E167" s="25" t="s">
        <v>61</v>
      </c>
      <c r="F167" s="25" t="s">
        <v>62</v>
      </c>
      <c r="G167" s="25" t="s">
        <v>63</v>
      </c>
      <c r="H167" s="25" t="s">
        <v>311</v>
      </c>
      <c r="I167" s="26" t="n">
        <v>360</v>
      </c>
      <c r="J167" s="25" t="s">
        <v>65</v>
      </c>
      <c r="K167" s="25" t="s">
        <v>66</v>
      </c>
      <c r="L167" s="25" t="s">
        <v>67</v>
      </c>
      <c r="M167" s="26" t="n">
        <v>360</v>
      </c>
      <c r="N167" s="26" t="n">
        <v>360</v>
      </c>
      <c r="O167" s="25" t="s">
        <v>97</v>
      </c>
      <c r="P167" s="27"/>
    </row>
    <row r="168" s="28" customFormat="true" ht="72" hidden="false" customHeight="false" outlineLevel="0" collapsed="false">
      <c r="A168" s="24" t="n">
        <v>167</v>
      </c>
      <c r="B168" s="24" t="n">
        <v>2567</v>
      </c>
      <c r="C168" s="25" t="s">
        <v>59</v>
      </c>
      <c r="D168" s="25" t="s">
        <v>60</v>
      </c>
      <c r="E168" s="25" t="s">
        <v>61</v>
      </c>
      <c r="F168" s="25" t="s">
        <v>62</v>
      </c>
      <c r="G168" s="25" t="s">
        <v>63</v>
      </c>
      <c r="H168" s="25" t="s">
        <v>312</v>
      </c>
      <c r="I168" s="26" t="n">
        <v>630</v>
      </c>
      <c r="J168" s="25" t="s">
        <v>65</v>
      </c>
      <c r="K168" s="25" t="s">
        <v>66</v>
      </c>
      <c r="L168" s="25" t="s">
        <v>67</v>
      </c>
      <c r="M168" s="26" t="n">
        <v>630</v>
      </c>
      <c r="N168" s="26" t="n">
        <v>630</v>
      </c>
      <c r="O168" s="25" t="s">
        <v>97</v>
      </c>
      <c r="P168" s="27"/>
    </row>
    <row r="169" s="28" customFormat="true" ht="96" hidden="false" customHeight="false" outlineLevel="0" collapsed="false">
      <c r="A169" s="24" t="n">
        <v>168</v>
      </c>
      <c r="B169" s="24" t="n">
        <v>2567</v>
      </c>
      <c r="C169" s="25" t="s">
        <v>59</v>
      </c>
      <c r="D169" s="25" t="s">
        <v>60</v>
      </c>
      <c r="E169" s="25" t="s">
        <v>61</v>
      </c>
      <c r="F169" s="25" t="s">
        <v>62</v>
      </c>
      <c r="G169" s="25" t="s">
        <v>63</v>
      </c>
      <c r="H169" s="25" t="s">
        <v>313</v>
      </c>
      <c r="I169" s="26" t="n">
        <v>182</v>
      </c>
      <c r="J169" s="25" t="s">
        <v>65</v>
      </c>
      <c r="K169" s="25" t="s">
        <v>66</v>
      </c>
      <c r="L169" s="25" t="s">
        <v>67</v>
      </c>
      <c r="M169" s="26" t="n">
        <v>182</v>
      </c>
      <c r="N169" s="26" t="n">
        <v>182</v>
      </c>
      <c r="O169" s="25" t="s">
        <v>97</v>
      </c>
      <c r="P169" s="27"/>
    </row>
    <row r="170" s="28" customFormat="true" ht="48" hidden="false" customHeight="false" outlineLevel="0" collapsed="false">
      <c r="A170" s="24" t="n">
        <v>169</v>
      </c>
      <c r="B170" s="24" t="n">
        <v>2567</v>
      </c>
      <c r="C170" s="25" t="s">
        <v>59</v>
      </c>
      <c r="D170" s="25" t="s">
        <v>60</v>
      </c>
      <c r="E170" s="25" t="s">
        <v>61</v>
      </c>
      <c r="F170" s="25" t="s">
        <v>62</v>
      </c>
      <c r="G170" s="25" t="s">
        <v>63</v>
      </c>
      <c r="H170" s="25" t="s">
        <v>314</v>
      </c>
      <c r="I170" s="26" t="n">
        <v>73062.5</v>
      </c>
      <c r="J170" s="25" t="s">
        <v>65</v>
      </c>
      <c r="K170" s="25" t="s">
        <v>66</v>
      </c>
      <c r="L170" s="25" t="s">
        <v>67</v>
      </c>
      <c r="M170" s="26" t="n">
        <v>73062.5</v>
      </c>
      <c r="N170" s="26" t="n">
        <v>73062.5</v>
      </c>
      <c r="O170" s="25" t="s">
        <v>89</v>
      </c>
      <c r="P170" s="27" t="s">
        <v>315</v>
      </c>
    </row>
    <row r="171" s="28" customFormat="true" ht="48" hidden="false" customHeight="false" outlineLevel="0" collapsed="false">
      <c r="A171" s="24" t="n">
        <v>170</v>
      </c>
      <c r="B171" s="24" t="n">
        <v>2567</v>
      </c>
      <c r="C171" s="25" t="s">
        <v>59</v>
      </c>
      <c r="D171" s="25" t="s">
        <v>60</v>
      </c>
      <c r="E171" s="25" t="s">
        <v>61</v>
      </c>
      <c r="F171" s="25" t="s">
        <v>62</v>
      </c>
      <c r="G171" s="25" t="s">
        <v>63</v>
      </c>
      <c r="H171" s="25" t="s">
        <v>316</v>
      </c>
      <c r="I171" s="26" t="n">
        <v>10072.45</v>
      </c>
      <c r="J171" s="25" t="s">
        <v>65</v>
      </c>
      <c r="K171" s="25" t="s">
        <v>66</v>
      </c>
      <c r="L171" s="25" t="s">
        <v>67</v>
      </c>
      <c r="M171" s="26" t="n">
        <v>10072.45</v>
      </c>
      <c r="N171" s="26" t="n">
        <v>10072.45</v>
      </c>
      <c r="O171" s="25" t="s">
        <v>89</v>
      </c>
      <c r="P171" s="27" t="s">
        <v>317</v>
      </c>
    </row>
    <row r="172" s="28" customFormat="true" ht="96" hidden="false" customHeight="false" outlineLevel="0" collapsed="false">
      <c r="A172" s="24" t="n">
        <v>171</v>
      </c>
      <c r="B172" s="24" t="n">
        <v>2567</v>
      </c>
      <c r="C172" s="25" t="s">
        <v>59</v>
      </c>
      <c r="D172" s="25" t="s">
        <v>60</v>
      </c>
      <c r="E172" s="25" t="s">
        <v>61</v>
      </c>
      <c r="F172" s="25" t="s">
        <v>62</v>
      </c>
      <c r="G172" s="25" t="s">
        <v>63</v>
      </c>
      <c r="H172" s="25" t="s">
        <v>318</v>
      </c>
      <c r="I172" s="26" t="n">
        <v>2636</v>
      </c>
      <c r="J172" s="25" t="s">
        <v>65</v>
      </c>
      <c r="K172" s="25" t="s">
        <v>66</v>
      </c>
      <c r="L172" s="25" t="s">
        <v>67</v>
      </c>
      <c r="M172" s="26" t="n">
        <v>2636</v>
      </c>
      <c r="N172" s="26" t="n">
        <v>2636</v>
      </c>
      <c r="O172" s="25" t="s">
        <v>72</v>
      </c>
      <c r="P172" s="27"/>
    </row>
    <row r="173" s="28" customFormat="true" ht="48" hidden="false" customHeight="false" outlineLevel="0" collapsed="false">
      <c r="A173" s="24" t="n">
        <v>172</v>
      </c>
      <c r="B173" s="24" t="n">
        <v>2567</v>
      </c>
      <c r="C173" s="25" t="s">
        <v>59</v>
      </c>
      <c r="D173" s="25" t="s">
        <v>60</v>
      </c>
      <c r="E173" s="25" t="s">
        <v>61</v>
      </c>
      <c r="F173" s="25" t="s">
        <v>62</v>
      </c>
      <c r="G173" s="25" t="s">
        <v>63</v>
      </c>
      <c r="H173" s="25" t="s">
        <v>319</v>
      </c>
      <c r="I173" s="26" t="n">
        <v>400</v>
      </c>
      <c r="J173" s="25" t="s">
        <v>65</v>
      </c>
      <c r="K173" s="25" t="s">
        <v>66</v>
      </c>
      <c r="L173" s="25" t="s">
        <v>67</v>
      </c>
      <c r="M173" s="26" t="n">
        <v>400</v>
      </c>
      <c r="N173" s="26" t="n">
        <v>400</v>
      </c>
      <c r="O173" s="25" t="s">
        <v>97</v>
      </c>
      <c r="P173" s="27"/>
    </row>
    <row r="174" s="28" customFormat="true" ht="96" hidden="false" customHeight="false" outlineLevel="0" collapsed="false">
      <c r="A174" s="24" t="n">
        <v>173</v>
      </c>
      <c r="B174" s="24" t="n">
        <v>2567</v>
      </c>
      <c r="C174" s="25" t="s">
        <v>59</v>
      </c>
      <c r="D174" s="25" t="s">
        <v>60</v>
      </c>
      <c r="E174" s="25" t="s">
        <v>61</v>
      </c>
      <c r="F174" s="25" t="s">
        <v>62</v>
      </c>
      <c r="G174" s="25" t="s">
        <v>63</v>
      </c>
      <c r="H174" s="25" t="s">
        <v>320</v>
      </c>
      <c r="I174" s="26" t="n">
        <v>464</v>
      </c>
      <c r="J174" s="25" t="s">
        <v>65</v>
      </c>
      <c r="K174" s="25" t="s">
        <v>66</v>
      </c>
      <c r="L174" s="25" t="s">
        <v>67</v>
      </c>
      <c r="M174" s="26" t="n">
        <v>464</v>
      </c>
      <c r="N174" s="26" t="n">
        <v>464</v>
      </c>
      <c r="O174" s="25" t="s">
        <v>97</v>
      </c>
      <c r="P174" s="27"/>
    </row>
    <row r="175" s="28" customFormat="true" ht="48" hidden="false" customHeight="false" outlineLevel="0" collapsed="false">
      <c r="A175" s="24" t="n">
        <v>174</v>
      </c>
      <c r="B175" s="24" t="n">
        <v>2567</v>
      </c>
      <c r="C175" s="25" t="s">
        <v>59</v>
      </c>
      <c r="D175" s="25" t="s">
        <v>60</v>
      </c>
      <c r="E175" s="25" t="s">
        <v>61</v>
      </c>
      <c r="F175" s="25" t="s">
        <v>62</v>
      </c>
      <c r="G175" s="25" t="s">
        <v>63</v>
      </c>
      <c r="H175" s="25" t="s">
        <v>321</v>
      </c>
      <c r="I175" s="26" t="n">
        <v>20680</v>
      </c>
      <c r="J175" s="25" t="s">
        <v>65</v>
      </c>
      <c r="K175" s="25" t="s">
        <v>66</v>
      </c>
      <c r="L175" s="25" t="s">
        <v>67</v>
      </c>
      <c r="M175" s="26" t="n">
        <v>20680</v>
      </c>
      <c r="N175" s="26" t="n">
        <v>20680</v>
      </c>
      <c r="O175" s="25" t="s">
        <v>81</v>
      </c>
      <c r="P175" s="27" t="s">
        <v>322</v>
      </c>
    </row>
    <row r="176" s="28" customFormat="true" ht="48" hidden="false" customHeight="false" outlineLevel="0" collapsed="false">
      <c r="A176" s="24" t="n">
        <v>175</v>
      </c>
      <c r="B176" s="24" t="n">
        <v>2567</v>
      </c>
      <c r="C176" s="25" t="s">
        <v>59</v>
      </c>
      <c r="D176" s="25" t="s">
        <v>60</v>
      </c>
      <c r="E176" s="25" t="s">
        <v>61</v>
      </c>
      <c r="F176" s="25" t="s">
        <v>62</v>
      </c>
      <c r="G176" s="25" t="s">
        <v>63</v>
      </c>
      <c r="H176" s="25" t="s">
        <v>323</v>
      </c>
      <c r="I176" s="26" t="n">
        <v>51000</v>
      </c>
      <c r="J176" s="25" t="s">
        <v>65</v>
      </c>
      <c r="K176" s="25" t="s">
        <v>66</v>
      </c>
      <c r="L176" s="25" t="s">
        <v>67</v>
      </c>
      <c r="M176" s="26" t="n">
        <v>51000</v>
      </c>
      <c r="N176" s="26" t="n">
        <v>51000</v>
      </c>
      <c r="O176" s="25" t="s">
        <v>217</v>
      </c>
      <c r="P176" s="27" t="s">
        <v>324</v>
      </c>
    </row>
    <row r="177" s="28" customFormat="true" ht="72" hidden="false" customHeight="false" outlineLevel="0" collapsed="false">
      <c r="A177" s="24" t="n">
        <v>176</v>
      </c>
      <c r="B177" s="24" t="n">
        <v>2567</v>
      </c>
      <c r="C177" s="25" t="s">
        <v>59</v>
      </c>
      <c r="D177" s="25" t="s">
        <v>60</v>
      </c>
      <c r="E177" s="25" t="s">
        <v>61</v>
      </c>
      <c r="F177" s="25" t="s">
        <v>62</v>
      </c>
      <c r="G177" s="25" t="s">
        <v>63</v>
      </c>
      <c r="H177" s="25" t="s">
        <v>325</v>
      </c>
      <c r="I177" s="26" t="n">
        <v>18457.5</v>
      </c>
      <c r="J177" s="25" t="s">
        <v>65</v>
      </c>
      <c r="K177" s="25" t="s">
        <v>66</v>
      </c>
      <c r="L177" s="25" t="s">
        <v>67</v>
      </c>
      <c r="M177" s="26" t="n">
        <v>18457.5</v>
      </c>
      <c r="N177" s="26" t="n">
        <v>18457.5</v>
      </c>
      <c r="O177" s="25" t="s">
        <v>326</v>
      </c>
      <c r="P177" s="27"/>
    </row>
    <row r="178" s="28" customFormat="true" ht="96" hidden="false" customHeight="false" outlineLevel="0" collapsed="false">
      <c r="A178" s="24" t="n">
        <v>177</v>
      </c>
      <c r="B178" s="24" t="n">
        <v>2567</v>
      </c>
      <c r="C178" s="25" t="s">
        <v>59</v>
      </c>
      <c r="D178" s="25" t="s">
        <v>60</v>
      </c>
      <c r="E178" s="25" t="s">
        <v>61</v>
      </c>
      <c r="F178" s="25" t="s">
        <v>62</v>
      </c>
      <c r="G178" s="25" t="s">
        <v>63</v>
      </c>
      <c r="H178" s="25" t="s">
        <v>327</v>
      </c>
      <c r="I178" s="26" t="n">
        <v>510</v>
      </c>
      <c r="J178" s="25" t="s">
        <v>65</v>
      </c>
      <c r="K178" s="25" t="s">
        <v>66</v>
      </c>
      <c r="L178" s="25" t="s">
        <v>67</v>
      </c>
      <c r="M178" s="26" t="n">
        <v>510</v>
      </c>
      <c r="N178" s="26" t="n">
        <v>510</v>
      </c>
      <c r="O178" s="25" t="s">
        <v>97</v>
      </c>
      <c r="P178" s="27"/>
    </row>
    <row r="179" s="28" customFormat="true" ht="72" hidden="false" customHeight="false" outlineLevel="0" collapsed="false">
      <c r="A179" s="24" t="n">
        <v>178</v>
      </c>
      <c r="B179" s="24" t="n">
        <v>2567</v>
      </c>
      <c r="C179" s="25" t="s">
        <v>59</v>
      </c>
      <c r="D179" s="25" t="s">
        <v>60</v>
      </c>
      <c r="E179" s="25" t="s">
        <v>61</v>
      </c>
      <c r="F179" s="25" t="s">
        <v>62</v>
      </c>
      <c r="G179" s="25" t="s">
        <v>63</v>
      </c>
      <c r="H179" s="25" t="s">
        <v>328</v>
      </c>
      <c r="I179" s="26" t="n">
        <v>420</v>
      </c>
      <c r="J179" s="25" t="s">
        <v>65</v>
      </c>
      <c r="K179" s="25" t="s">
        <v>66</v>
      </c>
      <c r="L179" s="25" t="s">
        <v>67</v>
      </c>
      <c r="M179" s="26" t="n">
        <v>420</v>
      </c>
      <c r="N179" s="26" t="n">
        <v>420</v>
      </c>
      <c r="O179" s="25" t="s">
        <v>97</v>
      </c>
      <c r="P179" s="27"/>
    </row>
    <row r="180" s="28" customFormat="true" ht="48" hidden="false" customHeight="false" outlineLevel="0" collapsed="false">
      <c r="A180" s="24" t="n">
        <v>179</v>
      </c>
      <c r="B180" s="24" t="n">
        <v>2567</v>
      </c>
      <c r="C180" s="25" t="s">
        <v>59</v>
      </c>
      <c r="D180" s="25" t="s">
        <v>60</v>
      </c>
      <c r="E180" s="25" t="s">
        <v>61</v>
      </c>
      <c r="F180" s="25" t="s">
        <v>62</v>
      </c>
      <c r="G180" s="25" t="s">
        <v>63</v>
      </c>
      <c r="H180" s="25" t="s">
        <v>329</v>
      </c>
      <c r="I180" s="26" t="n">
        <v>2600</v>
      </c>
      <c r="J180" s="25" t="s">
        <v>65</v>
      </c>
      <c r="K180" s="25" t="s">
        <v>66</v>
      </c>
      <c r="L180" s="25" t="s">
        <v>67</v>
      </c>
      <c r="M180" s="26" t="n">
        <v>2600</v>
      </c>
      <c r="N180" s="26" t="n">
        <v>2600</v>
      </c>
      <c r="O180" s="25" t="s">
        <v>72</v>
      </c>
      <c r="P180" s="27"/>
    </row>
    <row r="181" s="28" customFormat="true" ht="96" hidden="false" customHeight="false" outlineLevel="0" collapsed="false">
      <c r="A181" s="24" t="n">
        <v>180</v>
      </c>
      <c r="B181" s="24" t="n">
        <v>2567</v>
      </c>
      <c r="C181" s="25" t="s">
        <v>59</v>
      </c>
      <c r="D181" s="25" t="s">
        <v>60</v>
      </c>
      <c r="E181" s="25" t="s">
        <v>61</v>
      </c>
      <c r="F181" s="25" t="s">
        <v>62</v>
      </c>
      <c r="G181" s="25" t="s">
        <v>63</v>
      </c>
      <c r="H181" s="25" t="s">
        <v>330</v>
      </c>
      <c r="I181" s="26" t="n">
        <v>1190</v>
      </c>
      <c r="J181" s="25" t="s">
        <v>65</v>
      </c>
      <c r="K181" s="25" t="s">
        <v>66</v>
      </c>
      <c r="L181" s="25" t="s">
        <v>67</v>
      </c>
      <c r="M181" s="26" t="n">
        <v>1190</v>
      </c>
      <c r="N181" s="26" t="n">
        <v>1190</v>
      </c>
      <c r="O181" s="25" t="s">
        <v>72</v>
      </c>
      <c r="P181" s="27"/>
    </row>
    <row r="182" s="28" customFormat="true" ht="96" hidden="false" customHeight="false" outlineLevel="0" collapsed="false">
      <c r="A182" s="24" t="n">
        <v>181</v>
      </c>
      <c r="B182" s="24" t="n">
        <v>2567</v>
      </c>
      <c r="C182" s="25" t="s">
        <v>59</v>
      </c>
      <c r="D182" s="25" t="s">
        <v>60</v>
      </c>
      <c r="E182" s="25" t="s">
        <v>61</v>
      </c>
      <c r="F182" s="25" t="s">
        <v>62</v>
      </c>
      <c r="G182" s="25" t="s">
        <v>63</v>
      </c>
      <c r="H182" s="25" t="s">
        <v>331</v>
      </c>
      <c r="I182" s="26" t="n">
        <v>340</v>
      </c>
      <c r="J182" s="25" t="s">
        <v>65</v>
      </c>
      <c r="K182" s="25" t="s">
        <v>66</v>
      </c>
      <c r="L182" s="25" t="s">
        <v>67</v>
      </c>
      <c r="M182" s="26" t="n">
        <v>340</v>
      </c>
      <c r="N182" s="26" t="n">
        <v>340</v>
      </c>
      <c r="O182" s="25" t="s">
        <v>97</v>
      </c>
      <c r="P182" s="27"/>
    </row>
    <row r="183" s="28" customFormat="true" ht="48" hidden="false" customHeight="false" outlineLevel="0" collapsed="false">
      <c r="A183" s="24" t="n">
        <v>182</v>
      </c>
      <c r="B183" s="24" t="n">
        <v>2567</v>
      </c>
      <c r="C183" s="25" t="s">
        <v>59</v>
      </c>
      <c r="D183" s="25" t="s">
        <v>60</v>
      </c>
      <c r="E183" s="25" t="s">
        <v>61</v>
      </c>
      <c r="F183" s="25" t="s">
        <v>62</v>
      </c>
      <c r="G183" s="25" t="s">
        <v>63</v>
      </c>
      <c r="H183" s="25" t="s">
        <v>332</v>
      </c>
      <c r="I183" s="26" t="n">
        <v>10250</v>
      </c>
      <c r="J183" s="25" t="s">
        <v>65</v>
      </c>
      <c r="K183" s="25" t="s">
        <v>66</v>
      </c>
      <c r="L183" s="25" t="s">
        <v>67</v>
      </c>
      <c r="M183" s="26" t="n">
        <v>10250</v>
      </c>
      <c r="N183" s="26" t="n">
        <v>10250</v>
      </c>
      <c r="O183" s="25" t="s">
        <v>72</v>
      </c>
      <c r="P183" s="27" t="s">
        <v>333</v>
      </c>
    </row>
    <row r="184" s="28" customFormat="true" ht="48" hidden="false" customHeight="false" outlineLevel="0" collapsed="false">
      <c r="A184" s="24" t="n">
        <v>183</v>
      </c>
      <c r="B184" s="24" t="n">
        <v>2567</v>
      </c>
      <c r="C184" s="25" t="s">
        <v>59</v>
      </c>
      <c r="D184" s="25" t="s">
        <v>60</v>
      </c>
      <c r="E184" s="25" t="s">
        <v>61</v>
      </c>
      <c r="F184" s="25" t="s">
        <v>62</v>
      </c>
      <c r="G184" s="25" t="s">
        <v>63</v>
      </c>
      <c r="H184" s="25" t="s">
        <v>334</v>
      </c>
      <c r="I184" s="26" t="n">
        <v>8703</v>
      </c>
      <c r="J184" s="25" t="s">
        <v>65</v>
      </c>
      <c r="K184" s="25" t="s">
        <v>66</v>
      </c>
      <c r="L184" s="25" t="s">
        <v>67</v>
      </c>
      <c r="M184" s="26" t="n">
        <v>8703</v>
      </c>
      <c r="N184" s="26" t="n">
        <v>8703</v>
      </c>
      <c r="O184" s="25" t="s">
        <v>72</v>
      </c>
      <c r="P184" s="27" t="s">
        <v>335</v>
      </c>
    </row>
    <row r="185" s="28" customFormat="true" ht="48" hidden="false" customHeight="false" outlineLevel="0" collapsed="false">
      <c r="A185" s="24" t="n">
        <v>184</v>
      </c>
      <c r="B185" s="24" t="n">
        <v>2567</v>
      </c>
      <c r="C185" s="25" t="s">
        <v>59</v>
      </c>
      <c r="D185" s="25" t="s">
        <v>60</v>
      </c>
      <c r="E185" s="25" t="s">
        <v>61</v>
      </c>
      <c r="F185" s="25" t="s">
        <v>62</v>
      </c>
      <c r="G185" s="25" t="s">
        <v>63</v>
      </c>
      <c r="H185" s="25" t="s">
        <v>336</v>
      </c>
      <c r="I185" s="26" t="n">
        <v>15000</v>
      </c>
      <c r="J185" s="25" t="s">
        <v>65</v>
      </c>
      <c r="K185" s="25" t="s">
        <v>66</v>
      </c>
      <c r="L185" s="25" t="s">
        <v>67</v>
      </c>
      <c r="M185" s="26" t="n">
        <v>15000</v>
      </c>
      <c r="N185" s="26" t="n">
        <v>15000</v>
      </c>
      <c r="O185" s="25" t="s">
        <v>72</v>
      </c>
      <c r="P185" s="27" t="s">
        <v>337</v>
      </c>
    </row>
    <row r="186" s="28" customFormat="true" ht="48" hidden="false" customHeight="false" outlineLevel="0" collapsed="false">
      <c r="A186" s="24" t="n">
        <v>185</v>
      </c>
      <c r="B186" s="24" t="n">
        <v>2567</v>
      </c>
      <c r="C186" s="25" t="s">
        <v>59</v>
      </c>
      <c r="D186" s="25" t="s">
        <v>60</v>
      </c>
      <c r="E186" s="25" t="s">
        <v>61</v>
      </c>
      <c r="F186" s="25" t="s">
        <v>62</v>
      </c>
      <c r="G186" s="25" t="s">
        <v>63</v>
      </c>
      <c r="H186" s="25" t="s">
        <v>338</v>
      </c>
      <c r="I186" s="26" t="n">
        <v>3465</v>
      </c>
      <c r="J186" s="25" t="s">
        <v>65</v>
      </c>
      <c r="K186" s="25" t="s">
        <v>66</v>
      </c>
      <c r="L186" s="25" t="s">
        <v>67</v>
      </c>
      <c r="M186" s="26" t="n">
        <v>3465</v>
      </c>
      <c r="N186" s="26" t="n">
        <v>3465</v>
      </c>
      <c r="O186" s="25" t="s">
        <v>72</v>
      </c>
      <c r="P186" s="27" t="s">
        <v>339</v>
      </c>
    </row>
    <row r="187" s="28" customFormat="true" ht="48" hidden="false" customHeight="false" outlineLevel="0" collapsed="false">
      <c r="A187" s="24" t="n">
        <v>186</v>
      </c>
      <c r="B187" s="24" t="n">
        <v>2567</v>
      </c>
      <c r="C187" s="25" t="s">
        <v>59</v>
      </c>
      <c r="D187" s="25" t="s">
        <v>60</v>
      </c>
      <c r="E187" s="25" t="s">
        <v>61</v>
      </c>
      <c r="F187" s="25" t="s">
        <v>62</v>
      </c>
      <c r="G187" s="25" t="s">
        <v>63</v>
      </c>
      <c r="H187" s="25" t="s">
        <v>340</v>
      </c>
      <c r="I187" s="26" t="n">
        <v>3635</v>
      </c>
      <c r="J187" s="25" t="s">
        <v>65</v>
      </c>
      <c r="K187" s="25" t="s">
        <v>66</v>
      </c>
      <c r="L187" s="25" t="s">
        <v>67</v>
      </c>
      <c r="M187" s="26" t="n">
        <v>3635</v>
      </c>
      <c r="N187" s="26" t="n">
        <v>3635</v>
      </c>
      <c r="O187" s="25" t="s">
        <v>72</v>
      </c>
      <c r="P187" s="27"/>
    </row>
    <row r="188" s="28" customFormat="true" ht="48" hidden="false" customHeight="false" outlineLevel="0" collapsed="false">
      <c r="A188" s="24" t="n">
        <v>187</v>
      </c>
      <c r="B188" s="24" t="n">
        <v>2567</v>
      </c>
      <c r="C188" s="25" t="s">
        <v>59</v>
      </c>
      <c r="D188" s="25" t="s">
        <v>60</v>
      </c>
      <c r="E188" s="25" t="s">
        <v>61</v>
      </c>
      <c r="F188" s="25" t="s">
        <v>62</v>
      </c>
      <c r="G188" s="25" t="s">
        <v>63</v>
      </c>
      <c r="H188" s="25" t="s">
        <v>341</v>
      </c>
      <c r="I188" s="26" t="n">
        <v>97157.07</v>
      </c>
      <c r="J188" s="25" t="s">
        <v>65</v>
      </c>
      <c r="K188" s="25" t="s">
        <v>66</v>
      </c>
      <c r="L188" s="25" t="s">
        <v>67</v>
      </c>
      <c r="M188" s="26" t="n">
        <v>97157.07</v>
      </c>
      <c r="N188" s="26" t="n">
        <v>97157.07</v>
      </c>
      <c r="O188" s="25" t="s">
        <v>342</v>
      </c>
      <c r="P188" s="27"/>
    </row>
    <row r="189" s="28" customFormat="true" ht="48" hidden="false" customHeight="false" outlineLevel="0" collapsed="false">
      <c r="A189" s="24" t="n">
        <v>188</v>
      </c>
      <c r="B189" s="24" t="n">
        <v>2567</v>
      </c>
      <c r="C189" s="25" t="s">
        <v>59</v>
      </c>
      <c r="D189" s="25" t="s">
        <v>60</v>
      </c>
      <c r="E189" s="25" t="s">
        <v>61</v>
      </c>
      <c r="F189" s="25" t="s">
        <v>62</v>
      </c>
      <c r="G189" s="25" t="s">
        <v>63</v>
      </c>
      <c r="H189" s="25" t="s">
        <v>343</v>
      </c>
      <c r="I189" s="26" t="n">
        <v>17962.31</v>
      </c>
      <c r="J189" s="25" t="s">
        <v>65</v>
      </c>
      <c r="K189" s="25" t="s">
        <v>66</v>
      </c>
      <c r="L189" s="25" t="s">
        <v>67</v>
      </c>
      <c r="M189" s="26" t="n">
        <v>17962.31</v>
      </c>
      <c r="N189" s="26" t="n">
        <v>17962.31</v>
      </c>
      <c r="O189" s="25" t="s">
        <v>89</v>
      </c>
      <c r="P189" s="27" t="s">
        <v>344</v>
      </c>
    </row>
    <row r="190" s="28" customFormat="true" ht="48" hidden="false" customHeight="false" outlineLevel="0" collapsed="false">
      <c r="A190" s="24" t="n">
        <v>189</v>
      </c>
      <c r="B190" s="24" t="n">
        <v>2567</v>
      </c>
      <c r="C190" s="25" t="s">
        <v>59</v>
      </c>
      <c r="D190" s="25" t="s">
        <v>60</v>
      </c>
      <c r="E190" s="25" t="s">
        <v>61</v>
      </c>
      <c r="F190" s="25" t="s">
        <v>62</v>
      </c>
      <c r="G190" s="25" t="s">
        <v>63</v>
      </c>
      <c r="H190" s="25" t="s">
        <v>345</v>
      </c>
      <c r="I190" s="26" t="n">
        <v>26350</v>
      </c>
      <c r="J190" s="25" t="s">
        <v>65</v>
      </c>
      <c r="K190" s="25" t="s">
        <v>66</v>
      </c>
      <c r="L190" s="25" t="s">
        <v>67</v>
      </c>
      <c r="M190" s="26" t="n">
        <v>26350</v>
      </c>
      <c r="N190" s="26" t="n">
        <v>26350</v>
      </c>
      <c r="O190" s="25" t="s">
        <v>81</v>
      </c>
      <c r="P190" s="27" t="s">
        <v>346</v>
      </c>
    </row>
    <row r="191" s="28" customFormat="true" ht="48" hidden="false" customHeight="false" outlineLevel="0" collapsed="false">
      <c r="A191" s="24" t="n">
        <v>190</v>
      </c>
      <c r="B191" s="24" t="n">
        <v>2567</v>
      </c>
      <c r="C191" s="25" t="s">
        <v>59</v>
      </c>
      <c r="D191" s="25" t="s">
        <v>60</v>
      </c>
      <c r="E191" s="25" t="s">
        <v>61</v>
      </c>
      <c r="F191" s="25" t="s">
        <v>62</v>
      </c>
      <c r="G191" s="25" t="s">
        <v>63</v>
      </c>
      <c r="H191" s="25" t="s">
        <v>347</v>
      </c>
      <c r="I191" s="26" t="n">
        <v>24517</v>
      </c>
      <c r="J191" s="25" t="s">
        <v>65</v>
      </c>
      <c r="K191" s="25" t="s">
        <v>66</v>
      </c>
      <c r="L191" s="25" t="s">
        <v>67</v>
      </c>
      <c r="M191" s="26" t="n">
        <v>24517</v>
      </c>
      <c r="N191" s="26" t="n">
        <v>24517</v>
      </c>
      <c r="O191" s="25" t="s">
        <v>72</v>
      </c>
      <c r="P191" s="27" t="s">
        <v>348</v>
      </c>
    </row>
    <row r="192" s="28" customFormat="true" ht="72" hidden="false" customHeight="false" outlineLevel="0" collapsed="false">
      <c r="A192" s="24" t="n">
        <v>191</v>
      </c>
      <c r="B192" s="24" t="n">
        <v>2567</v>
      </c>
      <c r="C192" s="25" t="s">
        <v>59</v>
      </c>
      <c r="D192" s="25" t="s">
        <v>60</v>
      </c>
      <c r="E192" s="25" t="s">
        <v>61</v>
      </c>
      <c r="F192" s="25" t="s">
        <v>62</v>
      </c>
      <c r="G192" s="25" t="s">
        <v>63</v>
      </c>
      <c r="H192" s="25" t="s">
        <v>349</v>
      </c>
      <c r="I192" s="26" t="n">
        <v>5491</v>
      </c>
      <c r="J192" s="25" t="s">
        <v>65</v>
      </c>
      <c r="K192" s="25" t="s">
        <v>66</v>
      </c>
      <c r="L192" s="25" t="s">
        <v>67</v>
      </c>
      <c r="M192" s="26" t="n">
        <v>5491</v>
      </c>
      <c r="N192" s="26" t="n">
        <v>5491</v>
      </c>
      <c r="O192" s="25" t="s">
        <v>72</v>
      </c>
      <c r="P192" s="27" t="s">
        <v>350</v>
      </c>
    </row>
    <row r="193" s="28" customFormat="true" ht="48" hidden="false" customHeight="false" outlineLevel="0" collapsed="false">
      <c r="A193" s="24" t="n">
        <v>192</v>
      </c>
      <c r="B193" s="24" t="n">
        <v>2567</v>
      </c>
      <c r="C193" s="25" t="s">
        <v>59</v>
      </c>
      <c r="D193" s="25" t="s">
        <v>60</v>
      </c>
      <c r="E193" s="25" t="s">
        <v>61</v>
      </c>
      <c r="F193" s="25" t="s">
        <v>62</v>
      </c>
      <c r="G193" s="25" t="s">
        <v>63</v>
      </c>
      <c r="H193" s="25" t="s">
        <v>351</v>
      </c>
      <c r="I193" s="26" t="n">
        <v>7020</v>
      </c>
      <c r="J193" s="25" t="s">
        <v>65</v>
      </c>
      <c r="K193" s="25" t="s">
        <v>66</v>
      </c>
      <c r="L193" s="25" t="s">
        <v>67</v>
      </c>
      <c r="M193" s="26" t="n">
        <v>7020</v>
      </c>
      <c r="N193" s="26" t="n">
        <v>7020</v>
      </c>
      <c r="O193" s="25" t="s">
        <v>79</v>
      </c>
      <c r="P193" s="27" t="s">
        <v>352</v>
      </c>
    </row>
    <row r="194" s="28" customFormat="true" ht="72" hidden="false" customHeight="false" outlineLevel="0" collapsed="false">
      <c r="A194" s="24" t="n">
        <v>193</v>
      </c>
      <c r="B194" s="24" t="n">
        <v>2567</v>
      </c>
      <c r="C194" s="25" t="s">
        <v>59</v>
      </c>
      <c r="D194" s="25" t="s">
        <v>60</v>
      </c>
      <c r="E194" s="25" t="s">
        <v>61</v>
      </c>
      <c r="F194" s="25" t="s">
        <v>62</v>
      </c>
      <c r="G194" s="25" t="s">
        <v>63</v>
      </c>
      <c r="H194" s="25" t="s">
        <v>353</v>
      </c>
      <c r="I194" s="26" t="n">
        <v>2575</v>
      </c>
      <c r="J194" s="25" t="s">
        <v>65</v>
      </c>
      <c r="K194" s="25" t="s">
        <v>66</v>
      </c>
      <c r="L194" s="25" t="s">
        <v>67</v>
      </c>
      <c r="M194" s="26" t="n">
        <v>2575</v>
      </c>
      <c r="N194" s="26" t="n">
        <v>2575</v>
      </c>
      <c r="O194" s="25" t="s">
        <v>72</v>
      </c>
      <c r="P194" s="27"/>
    </row>
    <row r="195" s="28" customFormat="true" ht="48" hidden="false" customHeight="false" outlineLevel="0" collapsed="false">
      <c r="A195" s="24" t="n">
        <v>194</v>
      </c>
      <c r="B195" s="24" t="n">
        <v>2567</v>
      </c>
      <c r="C195" s="25" t="s">
        <v>59</v>
      </c>
      <c r="D195" s="25" t="s">
        <v>60</v>
      </c>
      <c r="E195" s="25" t="s">
        <v>61</v>
      </c>
      <c r="F195" s="25" t="s">
        <v>62</v>
      </c>
      <c r="G195" s="25" t="s">
        <v>63</v>
      </c>
      <c r="H195" s="25" t="s">
        <v>354</v>
      </c>
      <c r="I195" s="26" t="n">
        <v>7918</v>
      </c>
      <c r="J195" s="25" t="s">
        <v>65</v>
      </c>
      <c r="K195" s="25" t="s">
        <v>66</v>
      </c>
      <c r="L195" s="25" t="s">
        <v>67</v>
      </c>
      <c r="M195" s="26" t="n">
        <v>7918</v>
      </c>
      <c r="N195" s="26" t="n">
        <v>7918</v>
      </c>
      <c r="O195" s="25" t="s">
        <v>326</v>
      </c>
      <c r="P195" s="27" t="s">
        <v>355</v>
      </c>
    </row>
    <row r="196" s="28" customFormat="true" ht="48" hidden="false" customHeight="false" outlineLevel="0" collapsed="false">
      <c r="A196" s="24" t="n">
        <v>195</v>
      </c>
      <c r="B196" s="24" t="n">
        <v>2567</v>
      </c>
      <c r="C196" s="25" t="s">
        <v>59</v>
      </c>
      <c r="D196" s="25" t="s">
        <v>60</v>
      </c>
      <c r="E196" s="25" t="s">
        <v>61</v>
      </c>
      <c r="F196" s="25" t="s">
        <v>62</v>
      </c>
      <c r="G196" s="25" t="s">
        <v>63</v>
      </c>
      <c r="H196" s="25" t="s">
        <v>356</v>
      </c>
      <c r="I196" s="26" t="n">
        <v>3500</v>
      </c>
      <c r="J196" s="25" t="s">
        <v>65</v>
      </c>
      <c r="K196" s="25" t="s">
        <v>66</v>
      </c>
      <c r="L196" s="25" t="s">
        <v>67</v>
      </c>
      <c r="M196" s="26" t="n">
        <v>3500</v>
      </c>
      <c r="N196" s="26" t="n">
        <v>3500</v>
      </c>
      <c r="O196" s="25" t="s">
        <v>116</v>
      </c>
      <c r="P196" s="27"/>
    </row>
    <row r="197" s="28" customFormat="true" ht="72" hidden="false" customHeight="false" outlineLevel="0" collapsed="false">
      <c r="A197" s="24" t="n">
        <v>196</v>
      </c>
      <c r="B197" s="24" t="n">
        <v>2567</v>
      </c>
      <c r="C197" s="25" t="s">
        <v>59</v>
      </c>
      <c r="D197" s="25" t="s">
        <v>60</v>
      </c>
      <c r="E197" s="25" t="s">
        <v>61</v>
      </c>
      <c r="F197" s="25" t="s">
        <v>62</v>
      </c>
      <c r="G197" s="25" t="s">
        <v>63</v>
      </c>
      <c r="H197" s="25" t="s">
        <v>357</v>
      </c>
      <c r="I197" s="26" t="n">
        <v>528</v>
      </c>
      <c r="J197" s="25" t="s">
        <v>65</v>
      </c>
      <c r="K197" s="25" t="s">
        <v>66</v>
      </c>
      <c r="L197" s="25" t="s">
        <v>67</v>
      </c>
      <c r="M197" s="26" t="n">
        <v>528</v>
      </c>
      <c r="N197" s="26" t="n">
        <v>528</v>
      </c>
      <c r="O197" s="25" t="s">
        <v>97</v>
      </c>
      <c r="P197" s="27"/>
    </row>
    <row r="198" s="28" customFormat="true" ht="48" hidden="false" customHeight="false" outlineLevel="0" collapsed="false">
      <c r="A198" s="24" t="n">
        <v>197</v>
      </c>
      <c r="B198" s="24" t="n">
        <v>2567</v>
      </c>
      <c r="C198" s="25" t="s">
        <v>59</v>
      </c>
      <c r="D198" s="25" t="s">
        <v>60</v>
      </c>
      <c r="E198" s="25" t="s">
        <v>61</v>
      </c>
      <c r="F198" s="25" t="s">
        <v>62</v>
      </c>
      <c r="G198" s="25" t="s">
        <v>63</v>
      </c>
      <c r="H198" s="25" t="s">
        <v>358</v>
      </c>
      <c r="I198" s="26" t="n">
        <v>4950</v>
      </c>
      <c r="J198" s="25" t="s">
        <v>65</v>
      </c>
      <c r="K198" s="25" t="s">
        <v>66</v>
      </c>
      <c r="L198" s="25" t="s">
        <v>67</v>
      </c>
      <c r="M198" s="26" t="n">
        <v>4950</v>
      </c>
      <c r="N198" s="26" t="n">
        <v>4950</v>
      </c>
      <c r="O198" s="25" t="s">
        <v>94</v>
      </c>
      <c r="P198" s="27"/>
    </row>
    <row r="199" s="28" customFormat="true" ht="48" hidden="false" customHeight="false" outlineLevel="0" collapsed="false">
      <c r="A199" s="24" t="n">
        <v>198</v>
      </c>
      <c r="B199" s="24" t="n">
        <v>2567</v>
      </c>
      <c r="C199" s="25" t="s">
        <v>59</v>
      </c>
      <c r="D199" s="25" t="s">
        <v>60</v>
      </c>
      <c r="E199" s="25" t="s">
        <v>61</v>
      </c>
      <c r="F199" s="25" t="s">
        <v>62</v>
      </c>
      <c r="G199" s="25" t="s">
        <v>63</v>
      </c>
      <c r="H199" s="25" t="s">
        <v>345</v>
      </c>
      <c r="I199" s="26" t="n">
        <v>18200</v>
      </c>
      <c r="J199" s="25" t="s">
        <v>65</v>
      </c>
      <c r="K199" s="25" t="s">
        <v>66</v>
      </c>
      <c r="L199" s="25" t="s">
        <v>67</v>
      </c>
      <c r="M199" s="26" t="n">
        <v>18200</v>
      </c>
      <c r="N199" s="26" t="n">
        <v>18200</v>
      </c>
      <c r="O199" s="25" t="s">
        <v>81</v>
      </c>
      <c r="P199" s="27" t="s">
        <v>359</v>
      </c>
    </row>
    <row r="200" s="28" customFormat="true" ht="48" hidden="false" customHeight="false" outlineLevel="0" collapsed="false">
      <c r="A200" s="24" t="n">
        <v>199</v>
      </c>
      <c r="B200" s="24" t="n">
        <v>2567</v>
      </c>
      <c r="C200" s="25" t="s">
        <v>59</v>
      </c>
      <c r="D200" s="25" t="s">
        <v>60</v>
      </c>
      <c r="E200" s="25" t="s">
        <v>61</v>
      </c>
      <c r="F200" s="25" t="s">
        <v>62</v>
      </c>
      <c r="G200" s="25" t="s">
        <v>63</v>
      </c>
      <c r="H200" s="25" t="s">
        <v>360</v>
      </c>
      <c r="I200" s="26" t="n">
        <v>100300</v>
      </c>
      <c r="J200" s="25" t="s">
        <v>65</v>
      </c>
      <c r="K200" s="25" t="s">
        <v>66</v>
      </c>
      <c r="L200" s="25" t="s">
        <v>67</v>
      </c>
      <c r="M200" s="26" t="n">
        <v>100300</v>
      </c>
      <c r="N200" s="26" t="n">
        <v>100300</v>
      </c>
      <c r="O200" s="25" t="s">
        <v>72</v>
      </c>
      <c r="P200" s="27" t="s">
        <v>361</v>
      </c>
    </row>
    <row r="201" s="28" customFormat="true" ht="96" hidden="false" customHeight="false" outlineLevel="0" collapsed="false">
      <c r="A201" s="24" t="n">
        <v>200</v>
      </c>
      <c r="B201" s="24" t="n">
        <v>2567</v>
      </c>
      <c r="C201" s="25" t="s">
        <v>59</v>
      </c>
      <c r="D201" s="25" t="s">
        <v>60</v>
      </c>
      <c r="E201" s="25" t="s">
        <v>61</v>
      </c>
      <c r="F201" s="25" t="s">
        <v>62</v>
      </c>
      <c r="G201" s="25" t="s">
        <v>63</v>
      </c>
      <c r="H201" s="25" t="s">
        <v>362</v>
      </c>
      <c r="I201" s="26" t="n">
        <v>195</v>
      </c>
      <c r="J201" s="25" t="s">
        <v>65</v>
      </c>
      <c r="K201" s="25" t="s">
        <v>66</v>
      </c>
      <c r="L201" s="25" t="s">
        <v>67</v>
      </c>
      <c r="M201" s="26" t="n">
        <v>195</v>
      </c>
      <c r="N201" s="26" t="n">
        <v>195</v>
      </c>
      <c r="O201" s="25" t="s">
        <v>97</v>
      </c>
      <c r="P201" s="27"/>
    </row>
    <row r="202" s="28" customFormat="true" ht="48" hidden="false" customHeight="false" outlineLevel="0" collapsed="false">
      <c r="A202" s="24" t="n">
        <v>201</v>
      </c>
      <c r="B202" s="24" t="n">
        <v>2567</v>
      </c>
      <c r="C202" s="25" t="s">
        <v>59</v>
      </c>
      <c r="D202" s="25" t="s">
        <v>60</v>
      </c>
      <c r="E202" s="25" t="s">
        <v>61</v>
      </c>
      <c r="F202" s="25" t="s">
        <v>62</v>
      </c>
      <c r="G202" s="25" t="s">
        <v>63</v>
      </c>
      <c r="H202" s="25" t="s">
        <v>354</v>
      </c>
      <c r="I202" s="26" t="n">
        <v>3531</v>
      </c>
      <c r="J202" s="25" t="s">
        <v>65</v>
      </c>
      <c r="K202" s="25" t="s">
        <v>66</v>
      </c>
      <c r="L202" s="25" t="s">
        <v>67</v>
      </c>
      <c r="M202" s="26" t="n">
        <v>3531</v>
      </c>
      <c r="N202" s="26" t="n">
        <v>3531</v>
      </c>
      <c r="O202" s="25" t="s">
        <v>326</v>
      </c>
      <c r="P202" s="27"/>
    </row>
    <row r="203" s="28" customFormat="true" ht="96" hidden="false" customHeight="false" outlineLevel="0" collapsed="false">
      <c r="A203" s="24" t="n">
        <v>202</v>
      </c>
      <c r="B203" s="24" t="n">
        <v>2567</v>
      </c>
      <c r="C203" s="25" t="s">
        <v>59</v>
      </c>
      <c r="D203" s="25" t="s">
        <v>60</v>
      </c>
      <c r="E203" s="25" t="s">
        <v>61</v>
      </c>
      <c r="F203" s="25" t="s">
        <v>62</v>
      </c>
      <c r="G203" s="25" t="s">
        <v>63</v>
      </c>
      <c r="H203" s="25" t="s">
        <v>363</v>
      </c>
      <c r="I203" s="26" t="n">
        <v>644</v>
      </c>
      <c r="J203" s="25" t="s">
        <v>65</v>
      </c>
      <c r="K203" s="25" t="s">
        <v>66</v>
      </c>
      <c r="L203" s="25" t="s">
        <v>67</v>
      </c>
      <c r="M203" s="26" t="n">
        <v>644</v>
      </c>
      <c r="N203" s="26" t="n">
        <v>644</v>
      </c>
      <c r="O203" s="25" t="s">
        <v>97</v>
      </c>
      <c r="P203" s="27"/>
    </row>
    <row r="204" s="28" customFormat="true" ht="48" hidden="false" customHeight="false" outlineLevel="0" collapsed="false">
      <c r="A204" s="24" t="n">
        <v>203</v>
      </c>
      <c r="B204" s="24" t="n">
        <v>2567</v>
      </c>
      <c r="C204" s="25" t="s">
        <v>59</v>
      </c>
      <c r="D204" s="25" t="s">
        <v>60</v>
      </c>
      <c r="E204" s="25" t="s">
        <v>61</v>
      </c>
      <c r="F204" s="25" t="s">
        <v>62</v>
      </c>
      <c r="G204" s="25" t="s">
        <v>63</v>
      </c>
      <c r="H204" s="25" t="s">
        <v>364</v>
      </c>
      <c r="I204" s="26" t="n">
        <v>6000</v>
      </c>
      <c r="J204" s="25" t="s">
        <v>65</v>
      </c>
      <c r="K204" s="25" t="s">
        <v>66</v>
      </c>
      <c r="L204" s="25" t="s">
        <v>67</v>
      </c>
      <c r="M204" s="26" t="n">
        <v>6000</v>
      </c>
      <c r="N204" s="26" t="n">
        <v>6000</v>
      </c>
      <c r="O204" s="25" t="s">
        <v>97</v>
      </c>
      <c r="P204" s="27"/>
    </row>
    <row r="205" s="28" customFormat="true" ht="48" hidden="false" customHeight="false" outlineLevel="0" collapsed="false">
      <c r="A205" s="24" t="n">
        <v>204</v>
      </c>
      <c r="B205" s="24" t="n">
        <v>2567</v>
      </c>
      <c r="C205" s="25" t="s">
        <v>59</v>
      </c>
      <c r="D205" s="25" t="s">
        <v>60</v>
      </c>
      <c r="E205" s="25" t="s">
        <v>61</v>
      </c>
      <c r="F205" s="25" t="s">
        <v>62</v>
      </c>
      <c r="G205" s="25" t="s">
        <v>63</v>
      </c>
      <c r="H205" s="25" t="s">
        <v>365</v>
      </c>
      <c r="I205" s="26" t="n">
        <v>16000</v>
      </c>
      <c r="J205" s="25" t="s">
        <v>65</v>
      </c>
      <c r="K205" s="25" t="s">
        <v>66</v>
      </c>
      <c r="L205" s="25" t="s">
        <v>67</v>
      </c>
      <c r="M205" s="26" t="n">
        <v>16000</v>
      </c>
      <c r="N205" s="26" t="n">
        <v>16000</v>
      </c>
      <c r="O205" s="25" t="s">
        <v>366</v>
      </c>
      <c r="P205" s="27" t="s">
        <v>367</v>
      </c>
    </row>
    <row r="206" s="28" customFormat="true" ht="48" hidden="false" customHeight="false" outlineLevel="0" collapsed="false">
      <c r="A206" s="24" t="n">
        <v>205</v>
      </c>
      <c r="B206" s="24" t="n">
        <v>2567</v>
      </c>
      <c r="C206" s="25" t="s">
        <v>59</v>
      </c>
      <c r="D206" s="25" t="s">
        <v>60</v>
      </c>
      <c r="E206" s="25" t="s">
        <v>61</v>
      </c>
      <c r="F206" s="25" t="s">
        <v>62</v>
      </c>
      <c r="G206" s="25" t="s">
        <v>63</v>
      </c>
      <c r="H206" s="25" t="s">
        <v>368</v>
      </c>
      <c r="I206" s="26" t="n">
        <v>172670</v>
      </c>
      <c r="J206" s="25" t="s">
        <v>65</v>
      </c>
      <c r="K206" s="25" t="s">
        <v>66</v>
      </c>
      <c r="L206" s="25" t="s">
        <v>67</v>
      </c>
      <c r="M206" s="26" t="n">
        <v>172670</v>
      </c>
      <c r="N206" s="26" t="n">
        <v>172670</v>
      </c>
      <c r="O206" s="25" t="s">
        <v>72</v>
      </c>
      <c r="P206" s="27" t="s">
        <v>369</v>
      </c>
    </row>
    <row r="207" s="28" customFormat="true" ht="48" hidden="false" customHeight="false" outlineLevel="0" collapsed="false">
      <c r="A207" s="24" t="n">
        <v>206</v>
      </c>
      <c r="B207" s="24" t="n">
        <v>2567</v>
      </c>
      <c r="C207" s="25" t="s">
        <v>59</v>
      </c>
      <c r="D207" s="25" t="s">
        <v>60</v>
      </c>
      <c r="E207" s="25" t="s">
        <v>61</v>
      </c>
      <c r="F207" s="25" t="s">
        <v>62</v>
      </c>
      <c r="G207" s="25" t="s">
        <v>63</v>
      </c>
      <c r="H207" s="25" t="s">
        <v>370</v>
      </c>
      <c r="I207" s="26" t="n">
        <v>12500</v>
      </c>
      <c r="J207" s="25" t="s">
        <v>65</v>
      </c>
      <c r="K207" s="25" t="s">
        <v>66</v>
      </c>
      <c r="L207" s="25" t="s">
        <v>67</v>
      </c>
      <c r="M207" s="26" t="n">
        <v>12500</v>
      </c>
      <c r="N207" s="26" t="n">
        <v>12500</v>
      </c>
      <c r="O207" s="25" t="s">
        <v>371</v>
      </c>
      <c r="P207" s="27"/>
    </row>
    <row r="208" s="28" customFormat="true" ht="48" hidden="false" customHeight="false" outlineLevel="0" collapsed="false">
      <c r="A208" s="24" t="n">
        <v>207</v>
      </c>
      <c r="B208" s="24" t="n">
        <v>2567</v>
      </c>
      <c r="C208" s="25" t="s">
        <v>59</v>
      </c>
      <c r="D208" s="25" t="s">
        <v>60</v>
      </c>
      <c r="E208" s="25" t="s">
        <v>61</v>
      </c>
      <c r="F208" s="25" t="s">
        <v>62</v>
      </c>
      <c r="G208" s="25" t="s">
        <v>63</v>
      </c>
      <c r="H208" s="25" t="s">
        <v>372</v>
      </c>
      <c r="I208" s="26" t="n">
        <v>10000</v>
      </c>
      <c r="J208" s="25" t="s">
        <v>65</v>
      </c>
      <c r="K208" s="25" t="s">
        <v>66</v>
      </c>
      <c r="L208" s="25" t="s">
        <v>67</v>
      </c>
      <c r="M208" s="26" t="n">
        <v>10000</v>
      </c>
      <c r="N208" s="26" t="n">
        <v>10000</v>
      </c>
      <c r="O208" s="25" t="s">
        <v>79</v>
      </c>
      <c r="P208" s="27" t="s">
        <v>373</v>
      </c>
    </row>
    <row r="209" s="28" customFormat="true" ht="48" hidden="false" customHeight="false" outlineLevel="0" collapsed="false">
      <c r="A209" s="24" t="n">
        <v>208</v>
      </c>
      <c r="B209" s="24" t="n">
        <v>2567</v>
      </c>
      <c r="C209" s="25" t="s">
        <v>59</v>
      </c>
      <c r="D209" s="25" t="s">
        <v>60</v>
      </c>
      <c r="E209" s="25" t="s">
        <v>61</v>
      </c>
      <c r="F209" s="25" t="s">
        <v>62</v>
      </c>
      <c r="G209" s="25" t="s">
        <v>63</v>
      </c>
      <c r="H209" s="25" t="s">
        <v>374</v>
      </c>
      <c r="I209" s="26" t="n">
        <v>1872.5</v>
      </c>
      <c r="J209" s="25" t="s">
        <v>65</v>
      </c>
      <c r="K209" s="25" t="s">
        <v>66</v>
      </c>
      <c r="L209" s="25" t="s">
        <v>67</v>
      </c>
      <c r="M209" s="26" t="n">
        <v>1872.5</v>
      </c>
      <c r="N209" s="26" t="n">
        <v>1872.5</v>
      </c>
      <c r="O209" s="25" t="s">
        <v>103</v>
      </c>
      <c r="P209" s="27"/>
    </row>
    <row r="210" s="28" customFormat="true" ht="48" hidden="false" customHeight="false" outlineLevel="0" collapsed="false">
      <c r="A210" s="24" t="n">
        <v>209</v>
      </c>
      <c r="B210" s="24" t="n">
        <v>2567</v>
      </c>
      <c r="C210" s="25" t="s">
        <v>59</v>
      </c>
      <c r="D210" s="25" t="s">
        <v>60</v>
      </c>
      <c r="E210" s="25" t="s">
        <v>61</v>
      </c>
      <c r="F210" s="25" t="s">
        <v>62</v>
      </c>
      <c r="G210" s="25" t="s">
        <v>63</v>
      </c>
      <c r="H210" s="25" t="s">
        <v>375</v>
      </c>
      <c r="I210" s="26" t="n">
        <v>10050</v>
      </c>
      <c r="J210" s="25" t="s">
        <v>65</v>
      </c>
      <c r="K210" s="25" t="s">
        <v>66</v>
      </c>
      <c r="L210" s="25" t="s">
        <v>67</v>
      </c>
      <c r="M210" s="26" t="n">
        <v>10050</v>
      </c>
      <c r="N210" s="26" t="n">
        <v>10050</v>
      </c>
      <c r="O210" s="25" t="s">
        <v>72</v>
      </c>
      <c r="P210" s="27" t="s">
        <v>376</v>
      </c>
    </row>
    <row r="211" s="28" customFormat="true" ht="48" hidden="false" customHeight="false" outlineLevel="0" collapsed="false">
      <c r="A211" s="24" t="n">
        <v>210</v>
      </c>
      <c r="B211" s="24" t="n">
        <v>2567</v>
      </c>
      <c r="C211" s="25" t="s">
        <v>59</v>
      </c>
      <c r="D211" s="25" t="s">
        <v>60</v>
      </c>
      <c r="E211" s="25" t="s">
        <v>61</v>
      </c>
      <c r="F211" s="25" t="s">
        <v>62</v>
      </c>
      <c r="G211" s="25" t="s">
        <v>63</v>
      </c>
      <c r="H211" s="25" t="s">
        <v>377</v>
      </c>
      <c r="I211" s="26" t="n">
        <v>36562.99</v>
      </c>
      <c r="J211" s="25" t="s">
        <v>65</v>
      </c>
      <c r="K211" s="25" t="s">
        <v>66</v>
      </c>
      <c r="L211" s="25" t="s">
        <v>67</v>
      </c>
      <c r="M211" s="26" t="n">
        <v>36562.99</v>
      </c>
      <c r="N211" s="26" t="n">
        <v>36562.99</v>
      </c>
      <c r="O211" s="25" t="s">
        <v>72</v>
      </c>
      <c r="P211" s="27" t="s">
        <v>378</v>
      </c>
    </row>
    <row r="212" s="28" customFormat="true" ht="72" hidden="false" customHeight="false" outlineLevel="0" collapsed="false">
      <c r="A212" s="24" t="n">
        <v>211</v>
      </c>
      <c r="B212" s="24" t="n">
        <v>2567</v>
      </c>
      <c r="C212" s="25" t="s">
        <v>59</v>
      </c>
      <c r="D212" s="25" t="s">
        <v>60</v>
      </c>
      <c r="E212" s="25" t="s">
        <v>61</v>
      </c>
      <c r="F212" s="25" t="s">
        <v>62</v>
      </c>
      <c r="G212" s="25" t="s">
        <v>63</v>
      </c>
      <c r="H212" s="25" t="s">
        <v>379</v>
      </c>
      <c r="I212" s="26" t="n">
        <v>1540</v>
      </c>
      <c r="J212" s="25" t="s">
        <v>65</v>
      </c>
      <c r="K212" s="25" t="s">
        <v>66</v>
      </c>
      <c r="L212" s="25" t="s">
        <v>67</v>
      </c>
      <c r="M212" s="26" t="n">
        <v>1540</v>
      </c>
      <c r="N212" s="26" t="n">
        <v>1540</v>
      </c>
      <c r="O212" s="25" t="s">
        <v>97</v>
      </c>
      <c r="P212" s="27"/>
    </row>
    <row r="213" s="28" customFormat="true" ht="72" hidden="false" customHeight="false" outlineLevel="0" collapsed="false">
      <c r="A213" s="24" t="n">
        <v>212</v>
      </c>
      <c r="B213" s="24" t="n">
        <v>2567</v>
      </c>
      <c r="C213" s="25" t="s">
        <v>59</v>
      </c>
      <c r="D213" s="25" t="s">
        <v>60</v>
      </c>
      <c r="E213" s="25" t="s">
        <v>61</v>
      </c>
      <c r="F213" s="25" t="s">
        <v>62</v>
      </c>
      <c r="G213" s="25" t="s">
        <v>63</v>
      </c>
      <c r="H213" s="25" t="s">
        <v>380</v>
      </c>
      <c r="I213" s="26" t="n">
        <v>1153</v>
      </c>
      <c r="J213" s="25" t="s">
        <v>65</v>
      </c>
      <c r="K213" s="25" t="s">
        <v>66</v>
      </c>
      <c r="L213" s="25" t="s">
        <v>67</v>
      </c>
      <c r="M213" s="26" t="n">
        <v>1153</v>
      </c>
      <c r="N213" s="26" t="n">
        <v>1153</v>
      </c>
      <c r="O213" s="25" t="s">
        <v>97</v>
      </c>
      <c r="P213" s="27"/>
    </row>
    <row r="214" s="28" customFormat="true" ht="72" hidden="false" customHeight="false" outlineLevel="0" collapsed="false">
      <c r="A214" s="24" t="n">
        <v>213</v>
      </c>
      <c r="B214" s="24" t="n">
        <v>2567</v>
      </c>
      <c r="C214" s="25" t="s">
        <v>59</v>
      </c>
      <c r="D214" s="25" t="s">
        <v>60</v>
      </c>
      <c r="E214" s="25" t="s">
        <v>61</v>
      </c>
      <c r="F214" s="25" t="s">
        <v>62</v>
      </c>
      <c r="G214" s="25" t="s">
        <v>63</v>
      </c>
      <c r="H214" s="25" t="s">
        <v>381</v>
      </c>
      <c r="I214" s="26" t="n">
        <v>4602</v>
      </c>
      <c r="J214" s="25" t="s">
        <v>65</v>
      </c>
      <c r="K214" s="25" t="s">
        <v>66</v>
      </c>
      <c r="L214" s="25" t="s">
        <v>67</v>
      </c>
      <c r="M214" s="26" t="n">
        <v>4602</v>
      </c>
      <c r="N214" s="26" t="n">
        <v>4602</v>
      </c>
      <c r="O214" s="25" t="s">
        <v>72</v>
      </c>
      <c r="P214" s="27"/>
    </row>
    <row r="215" s="28" customFormat="true" ht="48" hidden="false" customHeight="false" outlineLevel="0" collapsed="false">
      <c r="A215" s="24" t="n">
        <v>214</v>
      </c>
      <c r="B215" s="24" t="n">
        <v>2567</v>
      </c>
      <c r="C215" s="25" t="s">
        <v>59</v>
      </c>
      <c r="D215" s="25" t="s">
        <v>60</v>
      </c>
      <c r="E215" s="25" t="s">
        <v>61</v>
      </c>
      <c r="F215" s="25" t="s">
        <v>62</v>
      </c>
      <c r="G215" s="25" t="s">
        <v>63</v>
      </c>
      <c r="H215" s="25" t="s">
        <v>382</v>
      </c>
      <c r="I215" s="26" t="n">
        <v>6110.2</v>
      </c>
      <c r="J215" s="25" t="s">
        <v>65</v>
      </c>
      <c r="K215" s="25" t="s">
        <v>66</v>
      </c>
      <c r="L215" s="25" t="s">
        <v>67</v>
      </c>
      <c r="M215" s="26" t="n">
        <v>6110.2</v>
      </c>
      <c r="N215" s="26" t="n">
        <v>6110.2</v>
      </c>
      <c r="O215" s="25" t="s">
        <v>72</v>
      </c>
      <c r="P215" s="27" t="s">
        <v>383</v>
      </c>
    </row>
    <row r="216" s="28" customFormat="true" ht="24" hidden="false" customHeight="false" outlineLevel="0" collapsed="false">
      <c r="A216" s="24"/>
      <c r="B216" s="24"/>
      <c r="C216" s="25"/>
      <c r="D216" s="25"/>
      <c r="E216" s="25"/>
      <c r="F216" s="25"/>
      <c r="G216" s="25"/>
      <c r="H216" s="25"/>
      <c r="I216" s="26"/>
      <c r="J216" s="24"/>
      <c r="K216" s="25"/>
      <c r="L216" s="25"/>
      <c r="M216" s="26"/>
      <c r="N216" s="26"/>
      <c r="O216" s="25"/>
      <c r="P216" s="27"/>
    </row>
    <row r="217" s="28" customFormat="true" ht="24" hidden="false" customHeight="false" outlineLevel="0" collapsed="false">
      <c r="A217" s="24"/>
      <c r="B217" s="24"/>
      <c r="C217" s="25"/>
      <c r="D217" s="25"/>
      <c r="E217" s="25"/>
      <c r="F217" s="25"/>
      <c r="G217" s="25"/>
      <c r="H217" s="25"/>
      <c r="I217" s="26"/>
      <c r="J217" s="24"/>
      <c r="K217" s="25"/>
      <c r="L217" s="25"/>
      <c r="M217" s="26"/>
      <c r="N217" s="26"/>
      <c r="O217" s="25"/>
      <c r="P217" s="27"/>
    </row>
  </sheetData>
  <dataValidations count="2">
    <dataValidation allowBlank="true" errorStyle="stop" operator="between" showDropDown="false" showErrorMessage="true" showInputMessage="true" sqref="L2:L215" type="list">
      <formula1>"วิธีประกาศเชิญชวนทั่วไป,วิธีคัดเลือก,วิธีเฉพาะเจาะจง,วิธีประกวดแบบ,อื่น ๆ "</formula1>
      <formula2>0</formula2>
    </dataValidation>
    <dataValidation allowBlank="true" errorStyle="stop" operator="between" showDropDown="false" showErrorMessage="true" showInputMessage="true" sqref="K2:K215" type="list">
      <formula1>"ยังไม่ได้ลงนามในสัญญา,อยู่ระหว่างระยะสัญญา,สิ้นสุดระยะสัญญา,ยกเลิกการดำเนินการ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AC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8T07:07:46Z</dcterms:created>
  <dc:creator>Soikanok Srisawat</dc:creator>
  <dc:description/>
  <dc:language>en-US</dc:language>
  <cp:lastModifiedBy>HP</cp:lastModifiedBy>
  <dcterms:modified xsi:type="dcterms:W3CDTF">2025-03-25T05:1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