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23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New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New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New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 New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 New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สำนักงานพัฒนาสังคมและความมั่นคงของมนุษย์จังหวัดปทุมธานี</t>
  </si>
  <si>
    <t xml:space="preserve">เมืองปทุมธานี</t>
  </si>
  <si>
    <t xml:space="preserve">ปทุมธานี</t>
  </si>
  <si>
    <t xml:space="preserve">การพัฒนาสังคมและความมั่นคงของมนุษย์</t>
  </si>
  <si>
    <t xml:space="preserve">ภูมิภาค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ร่วมพิธี </t>
    </r>
    <r>
      <rPr>
        <sz val="16"/>
        <color rgb="FF000000"/>
        <rFont val="TH SarabunPSK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TH SarabunPSK"/>
        <family val="2"/>
        <charset val="1"/>
      </rPr>
      <t xml:space="preserve">"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สัญญาแล้ว</t>
  </si>
  <si>
    <t xml:space="preserve">วิธีเฉพาะเจาะจง</t>
  </si>
  <si>
    <t xml:space="preserve">ร้านไอริส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ร่วมพิธี วันคล้ายวันสวรรคต
ของพระบาทสมเด็จพระจุลจอมเกล้าเจ้าอยู่หัว วันที่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Ac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7119062875</t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ร่วมงานวันพระบิดาแห่งฝนหลวง ประจำปี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ร้านพีแอนด์พี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หมายเลขทะเบียน นค </t>
    </r>
    <r>
      <rPr>
        <sz val="16"/>
        <color rgb="FF000000"/>
        <rFont val="TH SarabunPSK"/>
        <family val="2"/>
        <charset val="1"/>
      </rPr>
      <t xml:space="preserve">3699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ร้านกาญจนา ไดนาโม</t>
  </si>
  <si>
    <r>
      <rPr>
        <sz val="16"/>
        <color rgb="FF000000"/>
        <rFont val="Noto Sans Devanagari"/>
        <family val="2"/>
      </rPr>
      <t xml:space="preserve">จ้างเหมาซ่อมแซมเก้าอี้สำนักงาน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พูลสุขการเบาะ</t>
  </si>
  <si>
    <r>
      <rPr>
        <sz val="16"/>
        <color rgb="FF000000"/>
        <rFont val="Noto Sans Devanagari"/>
        <family val="2"/>
      </rPr>
      <t xml:space="preserve">จ้างเหมาเช่าเครื่องขยายเสียงเพื่อประชาสัมพันธ์โครงการรณรงค์ยุติความรุนแรงต่อเด็ก สตรี และบุคคลในครอบครัว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เกียรติบดินทร์ เพ่งพิศ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รณรงค์ยุติความรุนแรงต่อเด็ก สตรี และบุคคลในครอบครัว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t xml:space="preserve">ร้านทินวุฒิ อิงค์เจ็ท</t>
  </si>
  <si>
    <r>
      <rPr>
        <sz val="16"/>
        <color rgb="FF000000"/>
        <rFont val="Noto Sans Devanagari"/>
        <family val="2"/>
      </rPr>
      <t xml:space="preserve">จ้างเหมาจัดทำสื่อรณรงค์ยุติความรุนแรงต่อเด็ก สตรี และบุคคลในครอบ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ดมสมุนไพร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45 </t>
    </r>
    <r>
      <rPr>
        <sz val="16"/>
        <color rgb="FF000000"/>
        <rFont val="Noto Sans Devanagari"/>
        <family val="2"/>
      </rPr>
      <t xml:space="preserve">ชิ้น</t>
    </r>
  </si>
  <si>
    <t xml:space="preserve">นายอำนวย ใจรัก</t>
  </si>
  <si>
    <t xml:space="preserve">67119214990</t>
  </si>
  <si>
    <r>
      <rPr>
        <sz val="16"/>
        <color rgb="FF000000"/>
        <rFont val="Noto Sans Devanagari"/>
        <family val="2"/>
      </rPr>
      <t xml:space="preserve">จ้างเหมาจัดทำเล่มรายงานผลการดำเนินงานของสำนักงานพัฒนาสังคมและความมั่นคงของมนุษย์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ฉัตรหลวง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จัด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0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คอมพิวเตอร์ ยี่ห้อ </t>
    </r>
    <r>
      <rPr>
        <sz val="16"/>
        <color rgb="FF000000"/>
        <rFont val="TH SarabunPSK"/>
        <family val="2"/>
        <charset val="1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SP C250DN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พ</t>
    </r>
    <r>
      <rPr>
        <sz val="16"/>
        <color rgb="FF000000"/>
        <rFont val="TH SarabunPSK"/>
        <family val="2"/>
        <charset val="1"/>
      </rPr>
      <t xml:space="preserve">/02-03-0206/25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ตรายางเพื่อใช้ในสำนักงานพัฒนาสังคมและความมั่นคงของมนุษย์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ัฒนราชา จำกัด</t>
  </si>
  <si>
    <r>
      <rPr>
        <sz val="16"/>
        <color rgb="FF000000"/>
        <rFont val="Noto Sans Devanagari"/>
        <family val="2"/>
      </rPr>
      <t xml:space="preserve">จ้างเหมาซ่อมครุภัณฑ์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Acer </t>
    </r>
    <r>
      <rPr>
        <sz val="16"/>
        <color rgb="FF000000"/>
        <rFont val="Noto Sans Devanagari"/>
        <family val="2"/>
      </rPr>
      <t xml:space="preserve">รหัสครุภัณฑ์ พ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  <charset val="1"/>
      </rPr>
      <t xml:space="preserve">/13-01-03/081/2563</t>
    </r>
  </si>
  <si>
    <r>
      <rPr>
        <sz val="16"/>
        <color rgb="FF000000"/>
        <rFont val="Noto Sans Devanagari"/>
        <family val="2"/>
      </rPr>
      <t xml:space="preserve">จ้างถ่ายเอกสารในการจัด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0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ครุภัณฑ์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Acer </t>
    </r>
    <r>
      <rPr>
        <sz val="16"/>
        <color rgb="FF000000"/>
        <rFont val="Noto Sans Devanagari"/>
        <family val="2"/>
      </rPr>
      <t xml:space="preserve">รหัสครุภัณฑ์ พ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  <charset val="1"/>
      </rPr>
      <t xml:space="preserve">/13-01-03/102/2556</t>
    </r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อบรมพัฒนาศักยภาพอาสาสมัครพัฒนาสังคมและความมั่นคงของมนุษย์ เชี่ยวชาญด้านผู้สูงอายุ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วันที่ </t>
    </r>
    <r>
      <rPr>
        <sz val="16"/>
        <color rgb="FF000000"/>
        <rFont val="TH SarabunPSK"/>
        <family val="2"/>
        <charset val="1"/>
      </rPr>
      <t xml:space="preserve">6-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บริษัท ดับเบิ้ลยู ออฟฟิศ ซัพพลาย จำกัด</t>
  </si>
  <si>
    <r>
      <rPr>
        <sz val="16"/>
        <color rgb="FF000000"/>
        <rFont val="Noto Sans Devanagari"/>
        <family val="2"/>
      </rPr>
      <t xml:space="preserve">เช่าห้องประชุมและเครื่องฉาย </t>
    </r>
    <r>
      <rPr>
        <sz val="16"/>
        <color rgb="FF000000"/>
        <rFont val="TH SarabunPSK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เพื่อใช้ในโครงการอบรมพัฒนาศักยภาพอาสาสมัครพัฒนาสังคมและความมั่นคงของมนุษย์ เชี่ยวชาญด้านผู้สูงอายุ วันที่ </t>
    </r>
    <r>
      <rPr>
        <sz val="16"/>
        <color rgb="FF000000"/>
        <rFont val="TH SarabunPSK"/>
        <family val="2"/>
        <charset val="1"/>
      </rPr>
      <t xml:space="preserve">6-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บริษัท ซัมมิท ไพน์ เฮิร์สท กอล์ฟ คลับ จำกัด</t>
  </si>
  <si>
    <t xml:space="preserve">67119516611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หมายเลขทะเบียน กฉ </t>
    </r>
    <r>
      <rPr>
        <sz val="16"/>
        <color rgb="FF000000"/>
        <rFont val="TH SarabunPSK"/>
        <family val="2"/>
        <charset val="1"/>
      </rPr>
      <t xml:space="preserve">7452 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ใช้งานประจำกลุ่มการพัฒนาสังคมและสวัสดิการ ศูนย์บริการคนพิการจังหวัดปทุมธานี และฝ่ายบริหารทั่วไป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สกายเทรดดิ้ง</t>
  </si>
  <si>
    <t xml:space="preserve">67119555086</t>
  </si>
  <si>
    <r>
      <rPr>
        <sz val="16"/>
        <color rgb="FF000000"/>
        <rFont val="Noto Sans Devanagari"/>
        <family val="2"/>
      </rPr>
      <t xml:space="preserve">จ้างเหมาถ่ายเอกสารในการจัดประชุมคณะอนุกรรมการบริหารกองทุนคุ้มครองเด็ก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3/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ชุด วัน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หมายเลขทะเบียน กต </t>
    </r>
    <r>
      <rPr>
        <sz val="16"/>
        <color rgb="FF000000"/>
        <rFont val="TH SarabunPSK"/>
        <family val="2"/>
        <charset val="1"/>
      </rPr>
      <t xml:space="preserve">708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โตโยต้าปทุมธานี ผู้จำหน่ายโตโยต้า จำกัด</t>
  </si>
  <si>
    <t xml:space="preserve">67129045834</t>
  </si>
  <si>
    <t xml:space="preserve">บริษัท ดาวปทุมศูนย์ล้อ จำกัด</t>
  </si>
  <si>
    <r>
      <rPr>
        <sz val="16"/>
        <color rgb="FF000000"/>
        <rFont val="Noto Sans Devanagari"/>
        <family val="2"/>
      </rPr>
      <t xml:space="preserve">จ้างเหมาถ่ายเอกสารโครงการส่งเสริมให้รัฐและเอกชนปฏิบัติตามกฎหมายจ้างงานคนพิการในสถานประกอบการและ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60 </t>
    </r>
    <r>
      <rPr>
        <sz val="16"/>
        <color rgb="FF000000"/>
        <rFont val="Noto Sans Devanagari"/>
        <family val="2"/>
      </rPr>
      <t xml:space="preserve">ชุด งานวันที่ </t>
    </r>
    <r>
      <rPr>
        <sz val="16"/>
        <color rgb="FF000000"/>
        <rFont val="TH SarabunPSK"/>
        <family val="2"/>
        <charset val="1"/>
      </rPr>
      <t xml:space="preserve">9, 11,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67129084972</t>
  </si>
  <si>
    <r>
      <rPr>
        <sz val="16"/>
        <color rgb="FF000000"/>
        <rFont val="Noto Sans Devanagari"/>
        <family val="2"/>
      </rPr>
      <t xml:space="preserve">จ้างจัดทำกระเป๋าผ้าใส่เอกสารพร้อมสกีนโลโก้ จำนวน </t>
    </r>
    <r>
      <rPr>
        <sz val="16"/>
        <color rgb="FF000000"/>
        <rFont val="TH SarabunPSK"/>
        <family val="2"/>
        <charset val="1"/>
      </rPr>
      <t xml:space="preserve">360 </t>
    </r>
    <r>
      <rPr>
        <sz val="16"/>
        <color rgb="FF000000"/>
        <rFont val="Noto Sans Devanagari"/>
        <family val="2"/>
      </rPr>
      <t xml:space="preserve">ใบ เพื่อใช้ในการดำเนินโครงการส่งเสริมให้รัฐและเอกชนปฏิบัติตามกฎหมายจ้างงานคนพิการในสถานประกอบการและ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9, 11,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ร้าน วึ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</t>
    </r>
  </si>
  <si>
    <t xml:space="preserve">67129084926</t>
  </si>
  <si>
    <r>
      <rPr>
        <sz val="16"/>
        <color rgb="FF000000"/>
        <rFont val="Noto Sans Devanagari"/>
        <family val="2"/>
      </rPr>
      <t xml:space="preserve">เช่าห้องสัมมนาและเครื่องฉาย </t>
    </r>
    <r>
      <rPr>
        <sz val="16"/>
        <color rgb="FF000000"/>
        <rFont val="TH SarabunPSK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เพื่อใช้ในการดำเนินโครงการส่งเสริมให้รัฐและเอกชนปฏิบัติตามกฎหมายจ้างงานคนพิการในสถานประกอบการและ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9, 11,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67129084865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ดำเนินโครงการส่งเสริมให้รัฐและเอกชนปฏิบัติตามกฎหมายจ้างงานคนพิการในสถานประกอบการและหน่วยงานภาครัฐ ประจำปีงบประมาณ 
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9, 11,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67129085040</t>
  </si>
  <si>
    <r>
      <rPr>
        <sz val="16"/>
        <color rgb="FF000000"/>
        <rFont val="Noto Sans Devanagari"/>
        <family val="2"/>
      </rPr>
      <t xml:space="preserve">ซื้อวัสดุงานบ้านงานครัวเพื่อใช้ในศูนย์บริการคนพิการ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การปฏิบัติงานในศูนย์บริการคนพิการ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145692</t>
  </si>
  <si>
    <r>
      <rPr>
        <sz val="16"/>
        <color rgb="FF000000"/>
        <rFont val="Noto Sans Devanagari"/>
        <family val="2"/>
      </rPr>
      <t xml:space="preserve">จ้างเหมาถ่ายเอกสารในการจัดประชุมคณะกรรมการจัดทำและขับเคลื่อนแผนปฏิบัติการด้านการพัฒนาสังคม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โครงการเสริมสร้างกลไกการพัฒนาผู้สูงอายุในชุมชน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67129215408</t>
  </si>
  <si>
    <r>
      <rPr>
        <sz val="16"/>
        <color rgb="FF000000"/>
        <rFont val="Noto Sans Devanagari"/>
        <family val="2"/>
      </rPr>
      <t xml:space="preserve">จ้างชุดการแสดงหุ่นคน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ยภาณุวัฒน์ กษิดิศ</t>
  </si>
  <si>
    <t xml:space="preserve">67129267872</t>
  </si>
  <si>
    <r>
      <rPr>
        <sz val="16"/>
        <color rgb="FF000000"/>
        <rFont val="Noto Sans Devanagari"/>
        <family val="2"/>
      </rPr>
      <t xml:space="preserve">จ้างชุดการแสดงโขน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ณชัย วาจารักษา</t>
    </r>
  </si>
  <si>
    <r>
      <rPr>
        <sz val="16"/>
        <color rgb="FF000000"/>
        <rFont val="Noto Sans Devanagari"/>
        <family val="2"/>
      </rPr>
      <t xml:space="preserve">จ้างชุดการแสดงเต้นประกอบเพลง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 ชุด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สาวนิตยา โสภารักษ์</t>
  </si>
  <si>
    <r>
      <rPr>
        <sz val="16"/>
        <color rgb="FF000000"/>
        <rFont val="Noto Sans Devanagari"/>
        <family val="2"/>
      </rPr>
      <t xml:space="preserve">จ้างทำของที่ระลึก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,000 </t>
    </r>
    <r>
      <rPr>
        <sz val="16"/>
        <color rgb="FF000000"/>
        <rFont val="Noto Sans Devanagari"/>
        <family val="2"/>
      </rPr>
      <t xml:space="preserve">ชิ้น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ร้านศิริพาณิชย์</t>
  </si>
  <si>
    <t xml:space="preserve">67129267800</t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67129314028</t>
  </si>
  <si>
    <r>
      <rPr>
        <sz val="16"/>
        <color rgb="FF000000"/>
        <rFont val="Noto Sans Devanagari"/>
        <family val="2"/>
      </rPr>
      <t xml:space="preserve">จ้างทำโล่เกียรติคุณ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อัน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</t>
    </r>
  </si>
  <si>
    <t xml:space="preserve">67129267839</t>
  </si>
  <si>
    <r>
      <rPr>
        <sz val="16"/>
        <color rgb="FF000000"/>
        <rFont val="Noto Sans Devanagari"/>
        <family val="2"/>
      </rPr>
      <t xml:space="preserve">จ้างเหมาถ่ายเอกสารเพื่อใช้สำหรับจัด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ถ่ายเอกสารในการจัด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1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ครุภัณฑ์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Acer </t>
    </r>
    <r>
      <rPr>
        <sz val="16"/>
        <color rgb="FF000000"/>
        <rFont val="Noto Sans Devanagari"/>
        <family val="2"/>
      </rPr>
      <t xml:space="preserve">รหัสครุภัณฑ์ พ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  <charset val="1"/>
      </rPr>
      <t xml:space="preserve">/13-01-03/079/2563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ทำและขับเคลื่อนแผนปฏิบัติการด้านการพัฒนาสังคมจังหวัดปทุมธานี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ตกแต่งสถานที่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สาวพชรมน มุ่งมงคล</t>
  </si>
  <si>
    <t xml:space="preserve">67129267934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การปลูกผักสลัดอินทรีย์ ฟาร์มสามารถ 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งขวัญเรือน นุชเจริญ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ขวัญเรือน นุชเจริญ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งานฝีมือพรมโคเชต์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งสาวศิริญา เมรัตน์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สาวศิริญา เมรัตน์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การทำเมี่ยงกลีบดอกบัว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ยปริดล ประกอบเกียรติ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 นายปริดล ประกอบเกียรติ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การซ่อมกายอุปกรณ์ให้คำปรึกษาในการดูแลรถเข็นวีลแชร์ รับซ่อมรถวีลแชร์ เติมลม ปะยาง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ยสายัณห์ ดีเลิศ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ยสายัณห์ ดีเลิศ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การทำผ้ามัดย้อม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งสาวนิตยา กำจัดภัย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สาวนิตยา กำจัดภัย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การทำไข่เค็มใบเตย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งอรุโนทัย เกิดแก้ว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อรุโนทัย เกิดแก้ว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ศิลปะบนกระเป๋าผ้า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งสาวน้ำค้าง เกลี้ยงหนามเตย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งสาวน้ำค้าง เกลี้ยงหนามเตย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การทำเครื่องหนังแฟนซี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ยอินทร์พันธ์ ศรีวิชัย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นายอินทร์พันธ์ ศรีวิชัย</t>
  </si>
  <si>
    <r>
      <rPr>
        <sz val="16"/>
        <color rgb="FF000000"/>
        <rFont val="Noto Sans Devanagari"/>
        <family val="2"/>
      </rPr>
      <t xml:space="preserve">จ้างทำบูธสาธิตอาชีพคนพิการ บูธสาธิตและจำหน่ายผักบริโภคต้นอ่อนโครงการจัดงานวันคนพิการสากล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ูธ นางสาวหทัยชนก พิริยะกุลชัย งานวันที่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 นางสาวหทัยชนก พิริยะกุลชัย</t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เชิงปฏิบัติการเพื่อจัดทำแผนปฏิบัติการด้านการพัฒนาสังคมจังหวัดปทุมธานี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งานวันที่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คำร้องขอกู้ยืมเงินทุนประกอบอาชีพจากกองทุนผู้สูงอายุ ประเภทรายบุคคล จำนวน </t>
    </r>
    <r>
      <rPr>
        <sz val="16"/>
        <color rgb="FF000000"/>
        <rFont val="TH SarabunPSK"/>
        <family val="2"/>
        <charset val="1"/>
      </rPr>
      <t xml:space="preserve">3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คณะอนุกรรมการศูนย์ป้องกันและปราบปรามการค้ามนุษย์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</t>
    </r>
    <r>
      <rPr>
        <sz val="16"/>
        <color rgb="FF000000"/>
        <rFont val="Noto Sans Devanagari"/>
        <family val="2"/>
      </rPr>
      <t xml:space="preserve">ประชุมวันที่ </t>
    </r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และสื่อพัฒนาการเด็กสำหรับสถานรับเลี้ยงเด็กเอกชน จำนวน </t>
    </r>
    <r>
      <rPr>
        <sz val="16"/>
        <color rgb="FF000000"/>
        <rFont val="TH SarabunPSK"/>
        <family val="2"/>
        <charset val="1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466224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งานโครงการของศูนย์เร่งรัดจัดการสวัสดิภาพประชา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รส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ป้าย และป้ายประชาสัมพันธ์ศูนย์ข้อมูลด้านสังคม สำนักงานพัฒนาสังคมและความมั่นคงของมนุษย์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129487530</t>
  </si>
  <si>
    <r>
      <rPr>
        <sz val="16"/>
        <color rgb="FF000000"/>
        <rFont val="Noto Sans Devanagari"/>
        <family val="2"/>
      </rPr>
      <t xml:space="preserve">จ้างถ่ายเอกสารการประชุมคุ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ชุด ประชุมวันที่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Acer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พ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ท</t>
    </r>
    <r>
      <rPr>
        <sz val="16"/>
        <color rgb="FF000000"/>
        <rFont val="TH SarabunPSK"/>
        <family val="2"/>
        <charset val="1"/>
      </rPr>
      <t xml:space="preserve">/02-01-00781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ถ่ายเอกสาร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ชุด ประชุมวันที่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เพื่อใช้ในสำนักงานพัฒนาสังคมและ
ความมั่นคงของมนุษย์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95071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สำนักงานพัฒนาสังคมและความมั่นคงของมนุษย์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99952</t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คณะทำงานพิจารณากลั่นกรองโครงการที่ขอรับการสนับสนุนเงินจากกองทุนส่งเสริมการจัดสวัสดิการสังคม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ประชุมเชิงปฏิบัติการจัดทำและขับเคลื่อนแผนปฏิบัติการเรื่องการพัฒนาคนพิการภายใต้แผนปฏิบัติการด้านพัฒนาสังคมจังหวัดปทุมธานี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จัดทำกระเป๋าใส่เอกสาร พร้อมสกีนโลโก้ จำนวน </t>
    </r>
    <r>
      <rPr>
        <sz val="16"/>
        <color rgb="FF000000"/>
        <rFont val="TH SarabunPSK"/>
        <family val="2"/>
        <charset val="1"/>
      </rPr>
      <t xml:space="preserve">94 </t>
    </r>
    <r>
      <rPr>
        <sz val="16"/>
        <color rgb="FF000000"/>
        <rFont val="Noto Sans Devanagari"/>
        <family val="2"/>
      </rPr>
      <t xml:space="preserve">ใบ เพื่อใช้ในโครงการประชุมเชิงปฏิบัติการจัดทำและขับเคลื่อนแผนปฏิบัติการเรื่องการพัฒนาคนพิการภายใต้แผนปฏิบัติการด้านพัฒนาสังคมจังหวัดปทุมธานี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t xml:space="preserve">68019442644</t>
  </si>
  <si>
    <r>
      <rPr>
        <sz val="16"/>
        <color rgb="FF000000"/>
        <rFont val="Noto Sans Devanagari"/>
        <family val="2"/>
      </rPr>
      <t xml:space="preserve">เช่าห้องประชุมและเครื่องฉาย </t>
    </r>
    <r>
      <rPr>
        <sz val="16"/>
        <color rgb="FF000000"/>
        <rFont val="TH SarabunPSK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เพื่อใช้ในโครงการประชุมเชิงปฏิบัติการจัดทำและขับเคลื่อนแผนปฏิบัติการเรื่องการพัฒนาคนพิการภายใต้แผนปฏิบัติการด้านพัฒนาสังคมจังหวัดปทุมธานี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t xml:space="preserve">68019454461</t>
  </si>
  <si>
    <r>
      <rPr>
        <sz val="16"/>
        <color rgb="FF000000"/>
        <rFont val="Noto Sans Devanagari"/>
        <family val="2"/>
      </rPr>
      <t xml:space="preserve">จ้างถ่ายเอกสารการประชุมคณะกรรมการจัดทำและขับเคลื่อนแผนปฏิบัติการด้านการพัฒนาสังคม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2/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ถ่ายเอกสารโครงการประชุมเชิงปฏิบัติการจัดทำและขับเคลื่อนแผนปฏิบัติการเรื่องการพัฒนาคนพิการภายใต้แผนปฏิบัติการด้านพัฒนาสังคมจังหวัดปทุมธานี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t xml:space="preserve">68019504436</t>
  </si>
  <si>
    <r>
      <rPr>
        <sz val="16"/>
        <color rgb="FF000000"/>
        <rFont val="Noto Sans Devanagari"/>
        <family val="2"/>
      </rPr>
      <t xml:space="preserve">จ้างถ่ายเอกสารประชุมคณะกรรมการคัดเลือกผู้สูงอายุดีเด่น คลังปัญญาผู้สูงอายุดีเด่น และศูนย์พัฒนาคุณภาพชีวิตและส่งเสริมอาชีพผู้สูงอายุดีเด่น ประจำจังหวัดปทุมธานี 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หลักฐานการเบิกจ่ายโครงการจัดงานวันคนพิการสากล ประจำปี </t>
    </r>
    <r>
      <rPr>
        <sz val="16"/>
        <color rgb="FF000000"/>
        <rFont val="TH SarabunPSK"/>
        <family val="2"/>
        <charset val="1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คณะกรรมการบริหารศูนย์ส่งเสริมความรับผิดชอบต่อสังคมของภาคธุรกิจ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ประชุมวัน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คณะอนุกรรมการบริหารกองทุนส่งเสริมการจัดสวัสดิการสังคม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ประชุมวันที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การติดตามการดำเนินงานสถานรับเลี้ยงเด็กเอกชน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ประชุมศูนย์ประสานงานอาสาสมัครพัฒนาสังคมและความมั่นคงของมนุษย์ระดับอำเภอ ครั้งที่ </t>
    </r>
    <r>
      <rPr>
        <sz val="16"/>
        <color rgb="FF000000"/>
        <rFont val="TH SarabunPSK"/>
        <family val="2"/>
        <charset val="1"/>
      </rPr>
      <t xml:space="preserve">1/2568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คอมพิวเตอร์และเครื่องสแกนเนอร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เพื่อใช้ปฏิบัติงานในศูนย์บริการคนพิการจังหวัดปทุมธานี</t>
    </r>
  </si>
  <si>
    <t xml:space="preserve">68029338014</t>
  </si>
  <si>
    <r>
      <rPr>
        <sz val="16"/>
        <color rgb="FF000000"/>
        <rFont val="Noto Sans Devanagari"/>
        <family val="2"/>
      </rPr>
      <t xml:space="preserve">จ้างเหมาจัดทำเล่มแผนปฏิบัติการด้านการพัฒนาสังคมจังหวัดปทุมธานี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ถ่ายเอกสาร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2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ชุด ประชุมวั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ฝ่ายบริหารทั่วไป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ครุภัณฑ์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Lenovo </t>
    </r>
    <r>
      <rPr>
        <sz val="16"/>
        <color rgb="FF000000"/>
        <rFont val="Noto Sans Devanagari"/>
        <family val="2"/>
      </rPr>
      <t xml:space="preserve">รหัสครุภัณฑ์ พ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  <charset val="1"/>
      </rPr>
      <t xml:space="preserve">/13-01-03/357/256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คอมพิวเตอ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ปฏิบัติงานในกองทุนผู้สูงอายุจังหวัดปทุมธานี</t>
    </r>
  </si>
  <si>
    <t xml:space="preserve">68029338259</t>
  </si>
  <si>
    <r>
      <rPr>
        <sz val="16"/>
        <color rgb="FF000000"/>
        <rFont val="Noto Sans Devanagari"/>
        <family val="2"/>
      </rPr>
      <t xml:space="preserve">ซื้อกายอุปกรณ์สำหรับช่วย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สามล้อชนิดมือโย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ัน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</si>
  <si>
    <t xml:space="preserve">มูลนิธิคนพิการไทย</t>
  </si>
  <si>
    <t xml:space="preserve">68029359269</t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ประดิษฐ์ ร่วมพิธีวันที่ระลึกพระบาทสมเด็จพระพุทธเลิศหล้านภาลัย 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จ้างถ่ายเอกสารแบบประเมินความเข้มแข็งของครอบครัว ประจำปี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7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ถ่ายเอกสาร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2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ชุด ประชุมวันที่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ถ่ายเอกสารรายงานผลและเอกสารเบิกจ่ายโครงการประชุมเชิงปฏิบัติการจัดทำและขับเคลื่อนแผนปฏิบัติการเรื่องการพัฒนาคนพิการ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ร่วมพิธีถวายเครื่องราชสักการะแด่พระบาทสมเด็จพระบรมชนกาธิเบศร มหาภูมิพลอดุลยเดชมหาราช บรมนาถบพิตร </t>
    </r>
    <r>
      <rPr>
        <sz val="16"/>
        <color rgb="FF000000"/>
        <rFont val="TH SarabunPSK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พระบิดาแห่งมาตรฐานการช่างไทย</t>
    </r>
    <r>
      <rPr>
        <sz val="16"/>
        <color rgb="FF000000"/>
        <rFont val="TH SarabunPSK"/>
        <family val="2"/>
        <charset val="1"/>
      </rPr>
      <t xml:space="preserve">"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ประชุมคณะอนุกรรมการคุ้มครองเด็ก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อนุกรรมการการรับเด็กเป็นบุตรบุญธรรม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คณะอนุกรรมการส่งเสริมและพัฒนาครอบครัว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ประชุมวันที่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t xml:space="preserve">ซื้อกล้องวงจรปิดและโทรศัพท์สำนักงานพร้อมติดตั้ง เพื่อใช้ในศูนย์บริการคนพิการจังหวัดปทุมธานี </t>
  </si>
  <si>
    <t xml:space="preserve">บริษัท ไอซีซี คอม จำกัด</t>
  </si>
  <si>
    <t xml:space="preserve">68039106348</t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โครงการเงินอุดหนุนเพื่อการเลี้ยงดูเด็กแรกเกิด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109793</t>
  </si>
  <si>
    <r>
      <rPr>
        <sz val="16"/>
        <color rgb="FF000000"/>
        <rFont val="Noto Sans Devanagari"/>
        <family val="2"/>
      </rPr>
      <t xml:space="preserve">จ้างทำกระเป๋าใส่เอกสาร โครงการประชุมเชิงปฏิบัติการสานพลังสตรีและเครือข่าย เสริมความเข้มแข็งครอบครัวจังหวัดปทุมธาน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60 </t>
    </r>
    <r>
      <rPr>
        <sz val="16"/>
        <color rgb="FF000000"/>
        <rFont val="Noto Sans Devanagari"/>
        <family val="2"/>
      </rPr>
      <t xml:space="preserve">ใบ ประชุมวันที่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t xml:space="preserve">68039108737</t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ประชุมเชิงปฏิบัติการสานพลังสตรีและเครือข่าย เสริมความเข้มแข็งครอบครัวจังหวัดปทุมธาน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 ประชุมวันที่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 </t>
    </r>
  </si>
  <si>
    <r>
      <rPr>
        <sz val="16"/>
        <color rgb="FF000000"/>
        <rFont val="Noto Sans Devanagari"/>
        <family val="2"/>
      </rPr>
      <t xml:space="preserve">จ้างเหมาถ่ายเอกสารโครงการประชุมเชิงปฏิบัติการสานพลังสตรีและเครือข่าย เสริมความเข้มแข็งครอบครัวจังหวัดปทุมธาน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 ประชุมวันที่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เช่าห้องประชุมและเครื่องฉาย </t>
    </r>
    <r>
      <rPr>
        <sz val="16"/>
        <color rgb="FF000000"/>
        <rFont val="TH SarabunPSK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เพื่อใช้ในโครงการประชุมเชิงปฏิบัติการสานพลังสตรีและเครือข่าย เสริมความเข้มแข็งครอบครัวจังหวัดปทุมธาน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 ประชุมวันที่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กรรมการงานอาสาสมัครพัฒนาสังคมและความมั่นคงของมนุษย์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ยี่ห้อ </t>
    </r>
    <r>
      <rPr>
        <sz val="16"/>
        <color rgb="FF000000"/>
        <rFont val="TH SarabunPSK"/>
        <family val="2"/>
        <charset val="1"/>
      </rPr>
      <t xml:space="preserve">SVOA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พ</t>
    </r>
    <r>
      <rPr>
        <sz val="16"/>
        <color rgb="FF000000"/>
        <rFont val="TH SarabunPSK"/>
        <family val="2"/>
        <charset val="1"/>
      </rPr>
      <t xml:space="preserve">/02-01-00696/2564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พิมพ์ ยี่ห้อ </t>
    </r>
    <r>
      <rPr>
        <sz val="16"/>
        <color rgb="FF000000"/>
        <rFont val="TH SarabunPSK"/>
        <family val="2"/>
        <charset val="1"/>
      </rPr>
      <t xml:space="preserve">Brother </t>
    </r>
    <r>
      <rPr>
        <sz val="16"/>
        <color rgb="FF000000"/>
        <rFont val="Noto Sans Devanagari"/>
        <family val="2"/>
      </rPr>
      <t xml:space="preserve">รหัสครุภัณฑ์</t>
    </r>
    <r>
      <rPr>
        <sz val="16"/>
        <color rgb="FF000000"/>
        <rFont val="TH SarabunPSK"/>
        <family val="2"/>
        <charset val="1"/>
      </rPr>
      <t xml:space="preserve">3/2560/30-12-2559</t>
    </r>
  </si>
  <si>
    <r>
      <rPr>
        <sz val="16"/>
        <color rgb="FF000000"/>
        <rFont val="Noto Sans Devanagari"/>
        <family val="2"/>
      </rPr>
      <t xml:space="preserve">จ้างถ่ายเอกสาร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3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ชุด ประชุมวั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สีชมพู ร่วมพิธีถวายราชสักการะ และกล่าวถวายราชสดุดีพระบาทสมเด็จพระจุลจอมเกล้าเจ้าอยู่หัว เนื่องในวันท้องถิ่นไทย ประจำปี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อนุกรรมการควบคุมการขอทาน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1/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ถ่ายเอกสาร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PSK"/>
        <family val="2"/>
        <charset val="1"/>
      </rPr>
      <t xml:space="preserve">3/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ชุด ประชุมวันที่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ชนิดเลเซอร์ </t>
    </r>
    <r>
      <rPr>
        <sz val="16"/>
        <color rgb="FF000000"/>
        <rFont val="TH SarabunPSK"/>
        <family val="2"/>
        <charset val="1"/>
      </rPr>
      <t xml:space="preserve">LED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  <charset val="1"/>
      </rPr>
      <t xml:space="preserve">Brother MFC-L2700D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พ</t>
    </r>
    <r>
      <rPr>
        <sz val="16"/>
        <color rgb="FF000000"/>
        <rFont val="TH SarabunPSK"/>
        <family val="2"/>
        <charset val="1"/>
      </rPr>
      <t xml:space="preserve">/02-03-0117/2559</t>
    </r>
  </si>
  <si>
    <t xml:space="preserve">ซื้อวัสดุสำนักงานใช้ในการดำเนินงานของศูนย์ปฏิบัติการป้องกันและปราบปรามการค้ามนุษย์จังหวัด</t>
  </si>
  <si>
    <r>
      <rPr>
        <sz val="16"/>
        <color rgb="FF000000"/>
        <rFont val="Noto Sans Devanagari"/>
        <family val="2"/>
      </rPr>
      <t xml:space="preserve">จ้างถ่ายเอกสารประชุมเชิงปฏิบัติการระดมความคิดเห็นเพื่อให้ได้โครงการที่ขอรับการสนับสนุนจากกองทุนส่งเสริมการจัดสวัสดิการสังคมจังหวัดปทุมธานี ประจำปี </t>
    </r>
    <r>
      <rPr>
        <sz val="16"/>
        <color rgb="FF000000"/>
        <rFont val="TH SarabunPSK"/>
        <family val="2"/>
        <charset val="1"/>
      </rPr>
      <t xml:space="preserve">25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 New"/>
      <family val="2"/>
      <charset val="1"/>
    </font>
    <font>
      <b val="true"/>
      <sz val="16"/>
      <color rgb="FF000000"/>
      <name val="TH Sarabun New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520</xdr:rowOff>
    </xdr:to>
    <xdr:sp>
      <xdr:nvSpPr>
        <xdr:cNvPr id="0" name="TextBox 1"/>
        <xdr:cNvSpPr/>
      </xdr:nvSpPr>
      <xdr:spPr>
        <a:xfrm>
          <a:off x="758160" y="81900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135000</xdr:rowOff>
    </xdr:to>
    <xdr:sp>
      <xdr:nvSpPr>
        <xdr:cNvPr id="1" name="TextBox 2"/>
        <xdr:cNvSpPr/>
      </xdr:nvSpPr>
      <xdr:spPr>
        <a:xfrm>
          <a:off x="28440" y="280044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8</xdr:row>
      <xdr:rowOff>30600</xdr:rowOff>
    </xdr:to>
    <xdr:sp>
      <xdr:nvSpPr>
        <xdr:cNvPr id="2" name="TextBox 3"/>
        <xdr:cNvSpPr/>
      </xdr:nvSpPr>
      <xdr:spPr>
        <a:xfrm>
          <a:off x="28440" y="60012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7" headerRowCount="1" totalsRowCount="0" totalsRowShown="0">
  <autoFilter ref="A1:P107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99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5"/>
    <col collapsed="false" customWidth="true" hidden="false" outlineLevel="0" max="4" min="4" style="19" width="18.88"/>
    <col collapsed="false" customWidth="true" hidden="false" outlineLevel="0" max="5" min="5" style="19" width="21.75"/>
    <col collapsed="false" customWidth="true" hidden="false" outlineLevel="0" max="6" min="6" style="19" width="25.63"/>
    <col collapsed="false" customWidth="true" hidden="false" outlineLevel="0" max="7" min="7" style="19" width="23.13"/>
    <col collapsed="false" customWidth="true" hidden="false" outlineLevel="0" max="8" min="8" style="19" width="51.63"/>
    <col collapsed="false" customWidth="true" hidden="false" outlineLevel="0" max="9" min="9" style="19" width="18.88"/>
    <col collapsed="false" customWidth="true" hidden="false" outlineLevel="0" max="10" min="10" style="19" width="24.25"/>
    <col collapsed="false" customWidth="true" hidden="false" outlineLevel="0" max="12" min="11" style="19" width="19.25"/>
    <col collapsed="false" customWidth="true" hidden="false" outlineLevel="0" max="13" min="13" style="19" width="17.87"/>
    <col collapsed="false" customWidth="true" hidden="false" outlineLevel="0" max="14" min="14" style="19" width="21"/>
    <col collapsed="false" customWidth="true" hidden="false" outlineLevel="0" max="15" min="15" style="19" width="33"/>
    <col collapsed="false" customWidth="true" hidden="false" outlineLevel="0" max="16" min="16" style="19" width="25.5"/>
    <col collapsed="false" customWidth="false" hidden="false" outlineLevel="0" max="16384" min="17" style="20" width="9"/>
  </cols>
  <sheetData>
    <row r="1" s="22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s="28" customFormat="true" ht="42" hidden="false" customHeight="false" outlineLevel="0" collapsed="false">
      <c r="A2" s="23" t="n">
        <v>1</v>
      </c>
      <c r="B2" s="24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5" t="s">
        <v>64</v>
      </c>
      <c r="I2" s="26" t="n">
        <v>1000</v>
      </c>
      <c r="J2" s="25" t="s">
        <v>65</v>
      </c>
      <c r="K2" s="25" t="s">
        <v>66</v>
      </c>
      <c r="L2" s="25" t="s">
        <v>67</v>
      </c>
      <c r="M2" s="26" t="n">
        <v>1000</v>
      </c>
      <c r="N2" s="26" t="n">
        <v>1000</v>
      </c>
      <c r="O2" s="25" t="s">
        <v>68</v>
      </c>
      <c r="P2" s="27"/>
    </row>
    <row r="3" s="28" customFormat="true" ht="63" hidden="false" customHeight="false" outlineLevel="0" collapsed="false">
      <c r="A3" s="23" t="n">
        <v>2</v>
      </c>
      <c r="B3" s="24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69</v>
      </c>
      <c r="I3" s="26" t="n">
        <v>1000</v>
      </c>
      <c r="J3" s="25" t="s">
        <v>65</v>
      </c>
      <c r="K3" s="25" t="s">
        <v>66</v>
      </c>
      <c r="L3" s="25" t="s">
        <v>67</v>
      </c>
      <c r="M3" s="26" t="n">
        <v>1000</v>
      </c>
      <c r="N3" s="26" t="n">
        <v>1000</v>
      </c>
      <c r="O3" s="25" t="s">
        <v>68</v>
      </c>
      <c r="P3" s="27"/>
    </row>
    <row r="4" s="28" customFormat="true" ht="42" hidden="false" customHeight="false" outlineLevel="0" collapsed="false">
      <c r="A4" s="23" t="n">
        <v>3</v>
      </c>
      <c r="B4" s="24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5" t="s">
        <v>70</v>
      </c>
      <c r="I4" s="26" t="n">
        <v>7233.2</v>
      </c>
      <c r="J4" s="25" t="s">
        <v>65</v>
      </c>
      <c r="K4" s="25" t="s">
        <v>66</v>
      </c>
      <c r="L4" s="25" t="s">
        <v>67</v>
      </c>
      <c r="M4" s="26" t="n">
        <v>7233.2</v>
      </c>
      <c r="N4" s="26" t="n">
        <v>7233.2</v>
      </c>
      <c r="O4" s="25" t="s">
        <v>71</v>
      </c>
      <c r="P4" s="27" t="s">
        <v>72</v>
      </c>
    </row>
    <row r="5" s="28" customFormat="true" ht="42" hidden="false" customHeight="false" outlineLevel="0" collapsed="false">
      <c r="A5" s="23" t="n">
        <v>4</v>
      </c>
      <c r="B5" s="24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5" t="s">
        <v>73</v>
      </c>
      <c r="I5" s="26" t="n">
        <v>1000</v>
      </c>
      <c r="J5" s="25" t="s">
        <v>65</v>
      </c>
      <c r="K5" s="25" t="s">
        <v>66</v>
      </c>
      <c r="L5" s="25" t="s">
        <v>67</v>
      </c>
      <c r="M5" s="26" t="n">
        <v>1000</v>
      </c>
      <c r="N5" s="26" t="n">
        <v>1000</v>
      </c>
      <c r="O5" s="25" t="s">
        <v>74</v>
      </c>
      <c r="P5" s="27"/>
    </row>
    <row r="6" s="28" customFormat="true" ht="42" hidden="false" customHeight="false" outlineLevel="0" collapsed="false">
      <c r="A6" s="23" t="n">
        <v>5</v>
      </c>
      <c r="B6" s="24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5" t="s">
        <v>75</v>
      </c>
      <c r="I6" s="26" t="n">
        <v>1200</v>
      </c>
      <c r="J6" s="25" t="s">
        <v>65</v>
      </c>
      <c r="K6" s="25" t="s">
        <v>66</v>
      </c>
      <c r="L6" s="25" t="s">
        <v>67</v>
      </c>
      <c r="M6" s="26" t="n">
        <v>1200</v>
      </c>
      <c r="N6" s="26" t="n">
        <v>1200</v>
      </c>
      <c r="O6" s="25" t="s">
        <v>76</v>
      </c>
      <c r="P6" s="27"/>
    </row>
    <row r="7" s="28" customFormat="true" ht="42" hidden="false" customHeight="false" outlineLevel="0" collapsed="false">
      <c r="A7" s="23" t="n">
        <v>6</v>
      </c>
      <c r="B7" s="24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5" t="s">
        <v>77</v>
      </c>
      <c r="I7" s="26" t="n">
        <v>2354</v>
      </c>
      <c r="J7" s="25" t="s">
        <v>65</v>
      </c>
      <c r="K7" s="25" t="s">
        <v>66</v>
      </c>
      <c r="L7" s="25" t="s">
        <v>67</v>
      </c>
      <c r="M7" s="26" t="n">
        <v>2354</v>
      </c>
      <c r="N7" s="26" t="n">
        <v>2354</v>
      </c>
      <c r="O7" s="25" t="s">
        <v>78</v>
      </c>
      <c r="P7" s="27"/>
    </row>
    <row r="8" s="28" customFormat="true" ht="63" hidden="false" customHeight="false" outlineLevel="0" collapsed="false">
      <c r="A8" s="23" t="n">
        <v>7</v>
      </c>
      <c r="B8" s="24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5" t="s">
        <v>79</v>
      </c>
      <c r="I8" s="26" t="n">
        <v>2400</v>
      </c>
      <c r="J8" s="25" t="s">
        <v>65</v>
      </c>
      <c r="K8" s="25" t="s">
        <v>66</v>
      </c>
      <c r="L8" s="25" t="s">
        <v>67</v>
      </c>
      <c r="M8" s="26" t="n">
        <v>2400</v>
      </c>
      <c r="N8" s="26" t="n">
        <v>2400</v>
      </c>
      <c r="O8" s="25" t="s">
        <v>80</v>
      </c>
      <c r="P8" s="27"/>
    </row>
    <row r="9" s="28" customFormat="true" ht="42" hidden="false" customHeight="false" outlineLevel="0" collapsed="false">
      <c r="A9" s="23" t="n">
        <v>8</v>
      </c>
      <c r="B9" s="24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5" t="s">
        <v>81</v>
      </c>
      <c r="I9" s="26" t="n">
        <v>1350</v>
      </c>
      <c r="J9" s="25" t="s">
        <v>65</v>
      </c>
      <c r="K9" s="25" t="s">
        <v>66</v>
      </c>
      <c r="L9" s="25" t="s">
        <v>67</v>
      </c>
      <c r="M9" s="26" t="n">
        <v>1350</v>
      </c>
      <c r="N9" s="26" t="n">
        <v>1350</v>
      </c>
      <c r="O9" s="25" t="s">
        <v>82</v>
      </c>
      <c r="P9" s="27"/>
    </row>
    <row r="10" s="28" customFormat="true" ht="42" hidden="false" customHeight="false" outlineLevel="0" collapsed="false">
      <c r="A10" s="23" t="n">
        <v>9</v>
      </c>
      <c r="B10" s="24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5" t="s">
        <v>83</v>
      </c>
      <c r="I10" s="26" t="n">
        <v>12750</v>
      </c>
      <c r="J10" s="25" t="s">
        <v>65</v>
      </c>
      <c r="K10" s="25" t="s">
        <v>66</v>
      </c>
      <c r="L10" s="25" t="s">
        <v>67</v>
      </c>
      <c r="M10" s="26" t="n">
        <v>12750</v>
      </c>
      <c r="N10" s="26" t="n">
        <v>12750</v>
      </c>
      <c r="O10" s="25" t="s">
        <v>84</v>
      </c>
      <c r="P10" s="27" t="s">
        <v>85</v>
      </c>
    </row>
    <row r="11" s="28" customFormat="true" ht="42" hidden="false" customHeight="false" outlineLevel="0" collapsed="false">
      <c r="A11" s="23" t="n">
        <v>10</v>
      </c>
      <c r="B11" s="24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5" t="s">
        <v>86</v>
      </c>
      <c r="I11" s="26" t="n">
        <v>3480</v>
      </c>
      <c r="J11" s="25" t="s">
        <v>65</v>
      </c>
      <c r="K11" s="25" t="s">
        <v>66</v>
      </c>
      <c r="L11" s="25" t="s">
        <v>67</v>
      </c>
      <c r="M11" s="26" t="n">
        <v>3480</v>
      </c>
      <c r="N11" s="26" t="n">
        <v>3480</v>
      </c>
      <c r="O11" s="25" t="s">
        <v>87</v>
      </c>
      <c r="P11" s="27"/>
    </row>
    <row r="12" s="28" customFormat="true" ht="63" hidden="false" customHeight="false" outlineLevel="0" collapsed="false">
      <c r="A12" s="23" t="n">
        <v>11</v>
      </c>
      <c r="B12" s="24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5" t="s">
        <v>88</v>
      </c>
      <c r="I12" s="26" t="n">
        <v>1716</v>
      </c>
      <c r="J12" s="25" t="s">
        <v>65</v>
      </c>
      <c r="K12" s="25" t="s">
        <v>66</v>
      </c>
      <c r="L12" s="25" t="s">
        <v>67</v>
      </c>
      <c r="M12" s="26" t="n">
        <v>1716</v>
      </c>
      <c r="N12" s="26" t="n">
        <v>1716</v>
      </c>
      <c r="O12" s="25" t="s">
        <v>87</v>
      </c>
      <c r="P12" s="27"/>
    </row>
    <row r="13" s="28" customFormat="true" ht="42" hidden="false" customHeight="false" outlineLevel="0" collapsed="false">
      <c r="A13" s="23" t="n">
        <v>12</v>
      </c>
      <c r="B13" s="24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5" t="s">
        <v>89</v>
      </c>
      <c r="I13" s="26" t="n">
        <v>4440.5</v>
      </c>
      <c r="J13" s="25" t="s">
        <v>65</v>
      </c>
      <c r="K13" s="25" t="s">
        <v>66</v>
      </c>
      <c r="L13" s="25" t="s">
        <v>67</v>
      </c>
      <c r="M13" s="26" t="n">
        <v>4440.5</v>
      </c>
      <c r="N13" s="26" t="n">
        <v>4440.5</v>
      </c>
      <c r="O13" s="25" t="s">
        <v>71</v>
      </c>
      <c r="P13" s="27"/>
    </row>
    <row r="14" s="28" customFormat="true" ht="42" hidden="false" customHeight="false" outlineLevel="0" collapsed="false">
      <c r="A14" s="23" t="n">
        <v>13</v>
      </c>
      <c r="B14" s="24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5" t="s">
        <v>90</v>
      </c>
      <c r="I14" s="26" t="n">
        <v>2300.5</v>
      </c>
      <c r="J14" s="25" t="s">
        <v>65</v>
      </c>
      <c r="K14" s="25" t="s">
        <v>66</v>
      </c>
      <c r="L14" s="25" t="s">
        <v>67</v>
      </c>
      <c r="M14" s="26" t="n">
        <v>2300.5</v>
      </c>
      <c r="N14" s="26" t="n">
        <v>2300.5</v>
      </c>
      <c r="O14" s="25" t="s">
        <v>91</v>
      </c>
      <c r="P14" s="27"/>
    </row>
    <row r="15" s="28" customFormat="true" ht="42" hidden="false" customHeight="false" outlineLevel="0" collapsed="false">
      <c r="A15" s="23" t="n">
        <v>14</v>
      </c>
      <c r="B15" s="24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5" t="s">
        <v>92</v>
      </c>
      <c r="I15" s="26" t="n">
        <v>3616.6</v>
      </c>
      <c r="J15" s="25" t="s">
        <v>65</v>
      </c>
      <c r="K15" s="25" t="s">
        <v>66</v>
      </c>
      <c r="L15" s="25" t="s">
        <v>67</v>
      </c>
      <c r="M15" s="26" t="n">
        <v>3616.6</v>
      </c>
      <c r="N15" s="26" t="n">
        <v>3616.6</v>
      </c>
      <c r="O15" s="25" t="s">
        <v>71</v>
      </c>
      <c r="P15" s="27"/>
    </row>
    <row r="16" s="28" customFormat="true" ht="63" hidden="false" customHeight="false" outlineLevel="0" collapsed="false">
      <c r="A16" s="23" t="n">
        <v>15</v>
      </c>
      <c r="B16" s="24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5" t="s">
        <v>93</v>
      </c>
      <c r="I16" s="26" t="n">
        <v>3864</v>
      </c>
      <c r="J16" s="25" t="s">
        <v>65</v>
      </c>
      <c r="K16" s="25" t="s">
        <v>66</v>
      </c>
      <c r="L16" s="25" t="s">
        <v>67</v>
      </c>
      <c r="M16" s="26" t="n">
        <v>3864</v>
      </c>
      <c r="N16" s="26" t="n">
        <v>3864</v>
      </c>
      <c r="O16" s="25" t="s">
        <v>87</v>
      </c>
      <c r="P16" s="27"/>
    </row>
    <row r="17" s="28" customFormat="true" ht="42" hidden="false" customHeight="false" outlineLevel="0" collapsed="false">
      <c r="A17" s="23" t="n">
        <v>16</v>
      </c>
      <c r="B17" s="24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5" t="s">
        <v>94</v>
      </c>
      <c r="I17" s="26" t="n">
        <v>4708</v>
      </c>
      <c r="J17" s="25" t="s">
        <v>65</v>
      </c>
      <c r="K17" s="25" t="s">
        <v>66</v>
      </c>
      <c r="L17" s="25" t="s">
        <v>67</v>
      </c>
      <c r="M17" s="26" t="n">
        <v>4708</v>
      </c>
      <c r="N17" s="26" t="n">
        <v>4708</v>
      </c>
      <c r="O17" s="25" t="s">
        <v>71</v>
      </c>
      <c r="P17" s="27"/>
    </row>
    <row r="18" s="28" customFormat="true" ht="63" hidden="false" customHeight="false" outlineLevel="0" collapsed="false">
      <c r="A18" s="23" t="n">
        <v>17</v>
      </c>
      <c r="B18" s="24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5" t="s">
        <v>95</v>
      </c>
      <c r="I18" s="26" t="n">
        <v>1400</v>
      </c>
      <c r="J18" s="25" t="s">
        <v>65</v>
      </c>
      <c r="K18" s="25" t="s">
        <v>66</v>
      </c>
      <c r="L18" s="25" t="s">
        <v>67</v>
      </c>
      <c r="M18" s="26" t="n">
        <v>1400</v>
      </c>
      <c r="N18" s="26" t="n">
        <v>1400</v>
      </c>
      <c r="O18" s="25" t="s">
        <v>96</v>
      </c>
      <c r="P18" s="27"/>
    </row>
    <row r="19" s="28" customFormat="true" ht="63" hidden="false" customHeight="false" outlineLevel="0" collapsed="false">
      <c r="A19" s="23" t="n">
        <v>18</v>
      </c>
      <c r="B19" s="24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5" t="s">
        <v>97</v>
      </c>
      <c r="I19" s="26" t="n">
        <v>24000</v>
      </c>
      <c r="J19" s="25" t="s">
        <v>65</v>
      </c>
      <c r="K19" s="25" t="s">
        <v>66</v>
      </c>
      <c r="L19" s="25" t="s">
        <v>67</v>
      </c>
      <c r="M19" s="26" t="n">
        <v>24000</v>
      </c>
      <c r="N19" s="26" t="n">
        <v>24000</v>
      </c>
      <c r="O19" s="25" t="s">
        <v>98</v>
      </c>
      <c r="P19" s="27" t="s">
        <v>99</v>
      </c>
    </row>
    <row r="20" s="28" customFormat="true" ht="42" hidden="false" customHeight="false" outlineLevel="0" collapsed="false">
      <c r="A20" s="23" t="n">
        <v>19</v>
      </c>
      <c r="B20" s="24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5" t="s">
        <v>100</v>
      </c>
      <c r="I20" s="26" t="n">
        <v>3200</v>
      </c>
      <c r="J20" s="25" t="s">
        <v>65</v>
      </c>
      <c r="K20" s="25" t="s">
        <v>66</v>
      </c>
      <c r="L20" s="25" t="s">
        <v>67</v>
      </c>
      <c r="M20" s="26" t="n">
        <v>3200</v>
      </c>
      <c r="N20" s="26" t="n">
        <v>3200</v>
      </c>
      <c r="O20" s="25" t="s">
        <v>76</v>
      </c>
      <c r="P20" s="27"/>
    </row>
    <row r="21" s="28" customFormat="true" ht="63" hidden="false" customHeight="false" outlineLevel="0" collapsed="false">
      <c r="A21" s="23" t="n">
        <v>20</v>
      </c>
      <c r="B21" s="24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5" t="s">
        <v>101</v>
      </c>
      <c r="I21" s="26" t="n">
        <v>17066.5</v>
      </c>
      <c r="J21" s="25" t="s">
        <v>65</v>
      </c>
      <c r="K21" s="25" t="s">
        <v>66</v>
      </c>
      <c r="L21" s="25" t="s">
        <v>67</v>
      </c>
      <c r="M21" s="26" t="n">
        <v>17066.5</v>
      </c>
      <c r="N21" s="26" t="n">
        <v>17066.5</v>
      </c>
      <c r="O21" s="25" t="s">
        <v>102</v>
      </c>
      <c r="P21" s="27" t="s">
        <v>103</v>
      </c>
    </row>
    <row r="22" s="28" customFormat="true" ht="63" hidden="false" customHeight="false" outlineLevel="0" collapsed="false">
      <c r="A22" s="23" t="n">
        <v>21</v>
      </c>
      <c r="B22" s="24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5" t="s">
        <v>104</v>
      </c>
      <c r="I22" s="26" t="n">
        <v>500</v>
      </c>
      <c r="J22" s="25" t="s">
        <v>65</v>
      </c>
      <c r="K22" s="25" t="s">
        <v>66</v>
      </c>
      <c r="L22" s="25" t="s">
        <v>67</v>
      </c>
      <c r="M22" s="26" t="n">
        <v>500</v>
      </c>
      <c r="N22" s="26" t="n">
        <v>500</v>
      </c>
      <c r="O22" s="25" t="s">
        <v>87</v>
      </c>
      <c r="P22" s="27"/>
    </row>
    <row r="23" s="28" customFormat="true" ht="42" hidden="false" customHeight="false" outlineLevel="0" collapsed="false">
      <c r="A23" s="23" t="n">
        <v>22</v>
      </c>
      <c r="B23" s="24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5" t="s">
        <v>105</v>
      </c>
      <c r="I23" s="26" t="n">
        <v>21417.02</v>
      </c>
      <c r="J23" s="25" t="s">
        <v>65</v>
      </c>
      <c r="K23" s="25" t="s">
        <v>66</v>
      </c>
      <c r="L23" s="25" t="s">
        <v>67</v>
      </c>
      <c r="M23" s="26" t="n">
        <v>21417.02</v>
      </c>
      <c r="N23" s="26" t="n">
        <v>21417.02</v>
      </c>
      <c r="O23" s="25" t="s">
        <v>106</v>
      </c>
      <c r="P23" s="27" t="s">
        <v>107</v>
      </c>
    </row>
    <row r="24" s="28" customFormat="true" ht="42" hidden="false" customHeight="false" outlineLevel="0" collapsed="false">
      <c r="A24" s="23" t="n">
        <v>23</v>
      </c>
      <c r="B24" s="24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5" t="s">
        <v>75</v>
      </c>
      <c r="I24" s="26" t="n">
        <v>1770</v>
      </c>
      <c r="J24" s="25" t="s">
        <v>65</v>
      </c>
      <c r="K24" s="25" t="s">
        <v>66</v>
      </c>
      <c r="L24" s="25" t="s">
        <v>67</v>
      </c>
      <c r="M24" s="26" t="n">
        <v>1770</v>
      </c>
      <c r="N24" s="26" t="n">
        <v>1770</v>
      </c>
      <c r="O24" s="25" t="s">
        <v>108</v>
      </c>
      <c r="P24" s="27"/>
    </row>
    <row r="25" s="28" customFormat="true" ht="84" hidden="false" customHeight="false" outlineLevel="0" collapsed="false">
      <c r="A25" s="23" t="n">
        <v>24</v>
      </c>
      <c r="B25" s="24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5" t="s">
        <v>109</v>
      </c>
      <c r="I25" s="26" t="n">
        <v>14400</v>
      </c>
      <c r="J25" s="25" t="s">
        <v>65</v>
      </c>
      <c r="K25" s="25" t="s">
        <v>66</v>
      </c>
      <c r="L25" s="25" t="s">
        <v>67</v>
      </c>
      <c r="M25" s="26" t="n">
        <v>14400</v>
      </c>
      <c r="N25" s="26" t="n">
        <v>14400</v>
      </c>
      <c r="O25" s="25" t="s">
        <v>87</v>
      </c>
      <c r="P25" s="27" t="s">
        <v>110</v>
      </c>
    </row>
    <row r="26" s="28" customFormat="true" ht="84" hidden="false" customHeight="false" outlineLevel="0" collapsed="false">
      <c r="A26" s="23" t="n">
        <v>25</v>
      </c>
      <c r="B26" s="24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5" t="s">
        <v>111</v>
      </c>
      <c r="I26" s="26" t="n">
        <v>28800</v>
      </c>
      <c r="J26" s="25" t="s">
        <v>65</v>
      </c>
      <c r="K26" s="25" t="s">
        <v>66</v>
      </c>
      <c r="L26" s="25" t="s">
        <v>67</v>
      </c>
      <c r="M26" s="26" t="n">
        <v>28800</v>
      </c>
      <c r="N26" s="26" t="n">
        <v>28800</v>
      </c>
      <c r="O26" s="25" t="s">
        <v>112</v>
      </c>
      <c r="P26" s="27" t="s">
        <v>113</v>
      </c>
    </row>
    <row r="27" s="28" customFormat="true" ht="84" hidden="false" customHeight="false" outlineLevel="0" collapsed="false">
      <c r="A27" s="23" t="n">
        <v>26</v>
      </c>
      <c r="B27" s="24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5" t="s">
        <v>114</v>
      </c>
      <c r="I27" s="26" t="n">
        <v>36000</v>
      </c>
      <c r="J27" s="25" t="s">
        <v>65</v>
      </c>
      <c r="K27" s="25" t="s">
        <v>66</v>
      </c>
      <c r="L27" s="25" t="s">
        <v>67</v>
      </c>
      <c r="M27" s="26" t="n">
        <v>36000</v>
      </c>
      <c r="N27" s="26" t="n">
        <v>36000</v>
      </c>
      <c r="O27" s="25" t="s">
        <v>98</v>
      </c>
      <c r="P27" s="27" t="s">
        <v>115</v>
      </c>
    </row>
    <row r="28" s="28" customFormat="true" ht="84" hidden="false" customHeight="false" outlineLevel="0" collapsed="false">
      <c r="A28" s="23" t="n">
        <v>27</v>
      </c>
      <c r="B28" s="24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5" t="s">
        <v>116</v>
      </c>
      <c r="I28" s="26" t="n">
        <v>6661</v>
      </c>
      <c r="J28" s="25" t="s">
        <v>65</v>
      </c>
      <c r="K28" s="25" t="s">
        <v>66</v>
      </c>
      <c r="L28" s="25" t="s">
        <v>67</v>
      </c>
      <c r="M28" s="26" t="n">
        <v>6661</v>
      </c>
      <c r="N28" s="26" t="n">
        <v>6661</v>
      </c>
      <c r="O28" s="25" t="s">
        <v>96</v>
      </c>
      <c r="P28" s="27" t="s">
        <v>117</v>
      </c>
    </row>
    <row r="29" s="28" customFormat="true" ht="42" hidden="false" customHeight="false" outlineLevel="0" collapsed="false">
      <c r="A29" s="23" t="n">
        <v>28</v>
      </c>
      <c r="B29" s="24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5" t="s">
        <v>118</v>
      </c>
      <c r="I29" s="26" t="n">
        <v>1716</v>
      </c>
      <c r="J29" s="25" t="s">
        <v>65</v>
      </c>
      <c r="K29" s="25" t="s">
        <v>66</v>
      </c>
      <c r="L29" s="25" t="s">
        <v>67</v>
      </c>
      <c r="M29" s="26" t="n">
        <v>1716</v>
      </c>
      <c r="N29" s="26" t="n">
        <v>1716</v>
      </c>
      <c r="O29" s="25" t="s">
        <v>96</v>
      </c>
      <c r="P29" s="27"/>
    </row>
    <row r="30" s="28" customFormat="true" ht="42" hidden="false" customHeight="false" outlineLevel="0" collapsed="false">
      <c r="A30" s="23" t="n">
        <v>29</v>
      </c>
      <c r="B30" s="24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5" t="s">
        <v>119</v>
      </c>
      <c r="I30" s="26" t="n">
        <v>92460</v>
      </c>
      <c r="J30" s="25" t="s">
        <v>65</v>
      </c>
      <c r="K30" s="25" t="s">
        <v>66</v>
      </c>
      <c r="L30" s="25" t="s">
        <v>67</v>
      </c>
      <c r="M30" s="26" t="n">
        <v>92460</v>
      </c>
      <c r="N30" s="26" t="n">
        <v>92460</v>
      </c>
      <c r="O30" s="25" t="s">
        <v>96</v>
      </c>
      <c r="P30" s="27" t="s">
        <v>120</v>
      </c>
    </row>
    <row r="31" s="28" customFormat="true" ht="63" hidden="false" customHeight="false" outlineLevel="0" collapsed="false">
      <c r="A31" s="23" t="n">
        <v>30</v>
      </c>
      <c r="B31" s="24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5" t="s">
        <v>121</v>
      </c>
      <c r="I31" s="26" t="n">
        <v>1350</v>
      </c>
      <c r="J31" s="25" t="s">
        <v>65</v>
      </c>
      <c r="K31" s="25" t="s">
        <v>66</v>
      </c>
      <c r="L31" s="25" t="s">
        <v>67</v>
      </c>
      <c r="M31" s="26" t="n">
        <v>1350</v>
      </c>
      <c r="N31" s="26" t="n">
        <v>1350</v>
      </c>
      <c r="O31" s="25" t="s">
        <v>87</v>
      </c>
      <c r="P31" s="27"/>
    </row>
    <row r="32" s="28" customFormat="true" ht="42" hidden="false" customHeight="false" outlineLevel="0" collapsed="false">
      <c r="A32" s="23" t="n">
        <v>31</v>
      </c>
      <c r="B32" s="24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5" t="s">
        <v>122</v>
      </c>
      <c r="I32" s="26" t="n">
        <v>6400</v>
      </c>
      <c r="J32" s="25" t="s">
        <v>65</v>
      </c>
      <c r="K32" s="25" t="s">
        <v>66</v>
      </c>
      <c r="L32" s="25" t="s">
        <v>67</v>
      </c>
      <c r="M32" s="26" t="n">
        <v>6400</v>
      </c>
      <c r="N32" s="26" t="n">
        <v>6400</v>
      </c>
      <c r="O32" s="25" t="s">
        <v>96</v>
      </c>
      <c r="P32" s="27" t="s">
        <v>123</v>
      </c>
    </row>
    <row r="33" s="28" customFormat="true" ht="42" hidden="false" customHeight="false" outlineLevel="0" collapsed="false">
      <c r="A33" s="23" t="n">
        <v>32</v>
      </c>
      <c r="B33" s="24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5" t="s">
        <v>124</v>
      </c>
      <c r="I33" s="26" t="n">
        <v>10000</v>
      </c>
      <c r="J33" s="25" t="s">
        <v>65</v>
      </c>
      <c r="K33" s="25" t="s">
        <v>66</v>
      </c>
      <c r="L33" s="25" t="s">
        <v>67</v>
      </c>
      <c r="M33" s="26" t="n">
        <v>10000</v>
      </c>
      <c r="N33" s="26" t="n">
        <v>10000</v>
      </c>
      <c r="O33" s="25" t="s">
        <v>125</v>
      </c>
      <c r="P33" s="27" t="s">
        <v>126</v>
      </c>
    </row>
    <row r="34" s="28" customFormat="true" ht="42" hidden="false" customHeight="false" outlineLevel="0" collapsed="false">
      <c r="A34" s="23" t="n">
        <v>33</v>
      </c>
      <c r="B34" s="24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5" t="s">
        <v>127</v>
      </c>
      <c r="I34" s="26" t="n">
        <v>4000</v>
      </c>
      <c r="J34" s="25" t="s">
        <v>65</v>
      </c>
      <c r="K34" s="25" t="s">
        <v>66</v>
      </c>
      <c r="L34" s="25" t="s">
        <v>67</v>
      </c>
      <c r="M34" s="26" t="n">
        <v>4000</v>
      </c>
      <c r="N34" s="26" t="n">
        <v>4000</v>
      </c>
      <c r="O34" s="25" t="s">
        <v>128</v>
      </c>
      <c r="P34" s="27"/>
    </row>
    <row r="35" s="28" customFormat="true" ht="42" hidden="false" customHeight="false" outlineLevel="0" collapsed="false">
      <c r="A35" s="23" t="n">
        <v>34</v>
      </c>
      <c r="B35" s="24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5" t="s">
        <v>129</v>
      </c>
      <c r="I35" s="26" t="n">
        <v>1000</v>
      </c>
      <c r="J35" s="25" t="s">
        <v>65</v>
      </c>
      <c r="K35" s="25" t="s">
        <v>66</v>
      </c>
      <c r="L35" s="25" t="s">
        <v>67</v>
      </c>
      <c r="M35" s="26" t="n">
        <v>1000</v>
      </c>
      <c r="N35" s="26" t="n">
        <v>1000</v>
      </c>
      <c r="O35" s="25" t="s">
        <v>130</v>
      </c>
      <c r="P35" s="27"/>
    </row>
    <row r="36" s="28" customFormat="true" ht="42" hidden="false" customHeight="false" outlineLevel="0" collapsed="false">
      <c r="A36" s="23" t="n">
        <v>35</v>
      </c>
      <c r="B36" s="24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5" t="s">
        <v>131</v>
      </c>
      <c r="I36" s="26" t="n">
        <v>150000</v>
      </c>
      <c r="J36" s="25" t="s">
        <v>65</v>
      </c>
      <c r="K36" s="25" t="s">
        <v>66</v>
      </c>
      <c r="L36" s="25" t="s">
        <v>67</v>
      </c>
      <c r="M36" s="26" t="n">
        <v>150000</v>
      </c>
      <c r="N36" s="26" t="n">
        <v>150000</v>
      </c>
      <c r="O36" s="25" t="s">
        <v>132</v>
      </c>
      <c r="P36" s="27" t="s">
        <v>133</v>
      </c>
    </row>
    <row r="37" s="28" customFormat="true" ht="42" hidden="false" customHeight="false" outlineLevel="0" collapsed="false">
      <c r="A37" s="23" t="n">
        <v>36</v>
      </c>
      <c r="B37" s="24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5" t="s">
        <v>134</v>
      </c>
      <c r="I37" s="26" t="n">
        <v>5000</v>
      </c>
      <c r="J37" s="25" t="s">
        <v>65</v>
      </c>
      <c r="K37" s="25" t="s">
        <v>66</v>
      </c>
      <c r="L37" s="25" t="s">
        <v>67</v>
      </c>
      <c r="M37" s="26" t="n">
        <v>5000</v>
      </c>
      <c r="N37" s="26" t="n">
        <v>5000</v>
      </c>
      <c r="O37" s="25" t="s">
        <v>96</v>
      </c>
      <c r="P37" s="27" t="s">
        <v>135</v>
      </c>
    </row>
    <row r="38" s="28" customFormat="true" ht="42" hidden="false" customHeight="false" outlineLevel="0" collapsed="false">
      <c r="A38" s="23" t="n">
        <v>37</v>
      </c>
      <c r="B38" s="24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5" t="s">
        <v>136</v>
      </c>
      <c r="I38" s="26" t="n">
        <v>25200</v>
      </c>
      <c r="J38" s="25" t="s">
        <v>65</v>
      </c>
      <c r="K38" s="25" t="s">
        <v>66</v>
      </c>
      <c r="L38" s="25" t="s">
        <v>67</v>
      </c>
      <c r="M38" s="26" t="n">
        <v>25200</v>
      </c>
      <c r="N38" s="26" t="n">
        <v>25200</v>
      </c>
      <c r="O38" s="25" t="s">
        <v>137</v>
      </c>
      <c r="P38" s="27" t="s">
        <v>138</v>
      </c>
    </row>
    <row r="39" s="28" customFormat="true" ht="42" hidden="false" customHeight="false" outlineLevel="0" collapsed="false">
      <c r="A39" s="23" t="n">
        <v>38</v>
      </c>
      <c r="B39" s="24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5" t="s">
        <v>139</v>
      </c>
      <c r="I39" s="26" t="n">
        <v>1274</v>
      </c>
      <c r="J39" s="25" t="s">
        <v>65</v>
      </c>
      <c r="K39" s="25" t="s">
        <v>66</v>
      </c>
      <c r="L39" s="25" t="s">
        <v>67</v>
      </c>
      <c r="M39" s="26" t="n">
        <v>1274</v>
      </c>
      <c r="N39" s="26" t="n">
        <v>1274</v>
      </c>
      <c r="O39" s="25" t="s">
        <v>87</v>
      </c>
      <c r="P39" s="27"/>
    </row>
    <row r="40" s="28" customFormat="true" ht="63" hidden="false" customHeight="false" outlineLevel="0" collapsed="false">
      <c r="A40" s="23" t="n">
        <v>39</v>
      </c>
      <c r="B40" s="24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5" t="s">
        <v>140</v>
      </c>
      <c r="I40" s="26" t="n">
        <v>208</v>
      </c>
      <c r="J40" s="25" t="s">
        <v>65</v>
      </c>
      <c r="K40" s="25" t="s">
        <v>66</v>
      </c>
      <c r="L40" s="25" t="s">
        <v>67</v>
      </c>
      <c r="M40" s="26" t="n">
        <v>208</v>
      </c>
      <c r="N40" s="26" t="n">
        <v>208</v>
      </c>
      <c r="O40" s="25" t="s">
        <v>87</v>
      </c>
      <c r="P40" s="27"/>
    </row>
    <row r="41" s="28" customFormat="true" ht="42" hidden="false" customHeight="false" outlineLevel="0" collapsed="false">
      <c r="A41" s="23" t="n">
        <v>40</v>
      </c>
      <c r="B41" s="24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5" t="s">
        <v>141</v>
      </c>
      <c r="I41" s="26" t="n">
        <v>3616.6</v>
      </c>
      <c r="J41" s="25" t="s">
        <v>65</v>
      </c>
      <c r="K41" s="25" t="s">
        <v>66</v>
      </c>
      <c r="L41" s="25" t="s">
        <v>67</v>
      </c>
      <c r="M41" s="26" t="n">
        <v>3616.6</v>
      </c>
      <c r="N41" s="26" t="n">
        <v>3616.6</v>
      </c>
      <c r="O41" s="25" t="s">
        <v>71</v>
      </c>
      <c r="P41" s="27"/>
    </row>
    <row r="42" s="28" customFormat="true" ht="63" hidden="false" customHeight="false" outlineLevel="0" collapsed="false">
      <c r="A42" s="23" t="n">
        <v>41</v>
      </c>
      <c r="B42" s="24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5" t="s">
        <v>142</v>
      </c>
      <c r="I42" s="26" t="n">
        <v>2175</v>
      </c>
      <c r="J42" s="25" t="s">
        <v>65</v>
      </c>
      <c r="K42" s="25" t="s">
        <v>66</v>
      </c>
      <c r="L42" s="25" t="s">
        <v>67</v>
      </c>
      <c r="M42" s="26" t="n">
        <v>2175</v>
      </c>
      <c r="N42" s="26" t="n">
        <v>2175</v>
      </c>
      <c r="O42" s="25" t="s">
        <v>96</v>
      </c>
      <c r="P42" s="27"/>
    </row>
    <row r="43" s="28" customFormat="true" ht="42" hidden="false" customHeight="false" outlineLevel="0" collapsed="false">
      <c r="A43" s="23" t="n">
        <v>42</v>
      </c>
      <c r="B43" s="24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5" t="s">
        <v>143</v>
      </c>
      <c r="I43" s="26" t="n">
        <v>65000</v>
      </c>
      <c r="J43" s="25" t="s">
        <v>65</v>
      </c>
      <c r="K43" s="25" t="s">
        <v>66</v>
      </c>
      <c r="L43" s="25" t="s">
        <v>67</v>
      </c>
      <c r="M43" s="26" t="n">
        <v>65000</v>
      </c>
      <c r="N43" s="26" t="n">
        <v>65000</v>
      </c>
      <c r="O43" s="25" t="s">
        <v>144</v>
      </c>
      <c r="P43" s="27" t="s">
        <v>145</v>
      </c>
    </row>
    <row r="44" s="28" customFormat="true" ht="63" hidden="false" customHeight="false" outlineLevel="0" collapsed="false">
      <c r="A44" s="23" t="n">
        <v>43</v>
      </c>
      <c r="B44" s="24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5" t="s">
        <v>146</v>
      </c>
      <c r="I44" s="26" t="n">
        <v>3000</v>
      </c>
      <c r="J44" s="25" t="s">
        <v>65</v>
      </c>
      <c r="K44" s="25" t="s">
        <v>66</v>
      </c>
      <c r="L44" s="25" t="s">
        <v>67</v>
      </c>
      <c r="M44" s="26" t="n">
        <v>3000</v>
      </c>
      <c r="N44" s="26" t="n">
        <v>3000</v>
      </c>
      <c r="O44" s="25" t="s">
        <v>147</v>
      </c>
      <c r="P44" s="27"/>
    </row>
    <row r="45" s="28" customFormat="true" ht="63" hidden="false" customHeight="false" outlineLevel="0" collapsed="false">
      <c r="A45" s="23" t="n">
        <v>44</v>
      </c>
      <c r="B45" s="24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5" t="s">
        <v>148</v>
      </c>
      <c r="I45" s="26" t="n">
        <v>3000</v>
      </c>
      <c r="J45" s="25" t="s">
        <v>65</v>
      </c>
      <c r="K45" s="25" t="s">
        <v>66</v>
      </c>
      <c r="L45" s="25" t="s">
        <v>67</v>
      </c>
      <c r="M45" s="26" t="n">
        <v>3000</v>
      </c>
      <c r="N45" s="26" t="n">
        <v>3000</v>
      </c>
      <c r="O45" s="25" t="s">
        <v>149</v>
      </c>
      <c r="P45" s="27"/>
    </row>
    <row r="46" s="28" customFormat="true" ht="63" hidden="false" customHeight="false" outlineLevel="0" collapsed="false">
      <c r="A46" s="23" t="n">
        <v>45</v>
      </c>
      <c r="B46" s="24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5" t="s">
        <v>150</v>
      </c>
      <c r="I46" s="26" t="n">
        <v>3000</v>
      </c>
      <c r="J46" s="25" t="s">
        <v>65</v>
      </c>
      <c r="K46" s="25" t="s">
        <v>66</v>
      </c>
      <c r="L46" s="25" t="s">
        <v>67</v>
      </c>
      <c r="M46" s="26" t="n">
        <v>3000</v>
      </c>
      <c r="N46" s="26" t="n">
        <v>3000</v>
      </c>
      <c r="O46" s="25" t="s">
        <v>151</v>
      </c>
      <c r="P46" s="27"/>
    </row>
    <row r="47" s="28" customFormat="true" ht="84" hidden="false" customHeight="false" outlineLevel="0" collapsed="false">
      <c r="A47" s="23" t="n">
        <v>46</v>
      </c>
      <c r="B47" s="24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5" t="s">
        <v>152</v>
      </c>
      <c r="I47" s="26" t="n">
        <v>3000</v>
      </c>
      <c r="J47" s="25" t="s">
        <v>65</v>
      </c>
      <c r="K47" s="25" t="s">
        <v>66</v>
      </c>
      <c r="L47" s="25" t="s">
        <v>67</v>
      </c>
      <c r="M47" s="26" t="n">
        <v>3000</v>
      </c>
      <c r="N47" s="26" t="n">
        <v>3000</v>
      </c>
      <c r="O47" s="25" t="s">
        <v>153</v>
      </c>
      <c r="P47" s="27"/>
    </row>
    <row r="48" s="28" customFormat="true" ht="63" hidden="false" customHeight="false" outlineLevel="0" collapsed="false">
      <c r="A48" s="23" t="n">
        <v>47</v>
      </c>
      <c r="B48" s="24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5" t="s">
        <v>154</v>
      </c>
      <c r="I48" s="26" t="n">
        <v>3000</v>
      </c>
      <c r="J48" s="25" t="s">
        <v>65</v>
      </c>
      <c r="K48" s="25" t="s">
        <v>66</v>
      </c>
      <c r="L48" s="25" t="s">
        <v>67</v>
      </c>
      <c r="M48" s="26" t="n">
        <v>3000</v>
      </c>
      <c r="N48" s="26" t="n">
        <v>3000</v>
      </c>
      <c r="O48" s="25" t="s">
        <v>155</v>
      </c>
      <c r="P48" s="27"/>
    </row>
    <row r="49" s="28" customFormat="true" ht="63" hidden="false" customHeight="false" outlineLevel="0" collapsed="false">
      <c r="A49" s="23" t="n">
        <v>48</v>
      </c>
      <c r="B49" s="24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5" t="s">
        <v>156</v>
      </c>
      <c r="I49" s="26" t="n">
        <v>3000</v>
      </c>
      <c r="J49" s="25" t="s">
        <v>65</v>
      </c>
      <c r="K49" s="25" t="s">
        <v>66</v>
      </c>
      <c r="L49" s="25" t="s">
        <v>67</v>
      </c>
      <c r="M49" s="26" t="n">
        <v>3000</v>
      </c>
      <c r="N49" s="26" t="n">
        <v>3000</v>
      </c>
      <c r="O49" s="25" t="s">
        <v>157</v>
      </c>
      <c r="P49" s="27"/>
    </row>
    <row r="50" s="28" customFormat="true" ht="63" hidden="false" customHeight="false" outlineLevel="0" collapsed="false">
      <c r="A50" s="23" t="n">
        <v>49</v>
      </c>
      <c r="B50" s="24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5" t="s">
        <v>158</v>
      </c>
      <c r="I50" s="26" t="n">
        <v>3000</v>
      </c>
      <c r="J50" s="25" t="s">
        <v>65</v>
      </c>
      <c r="K50" s="25" t="s">
        <v>66</v>
      </c>
      <c r="L50" s="25" t="s">
        <v>67</v>
      </c>
      <c r="M50" s="26" t="n">
        <v>3000</v>
      </c>
      <c r="N50" s="26" t="n">
        <v>3000</v>
      </c>
      <c r="O50" s="25" t="s">
        <v>159</v>
      </c>
      <c r="P50" s="27"/>
    </row>
    <row r="51" s="28" customFormat="true" ht="63" hidden="false" customHeight="false" outlineLevel="0" collapsed="false">
      <c r="A51" s="23" t="n">
        <v>50</v>
      </c>
      <c r="B51" s="24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5" t="s">
        <v>160</v>
      </c>
      <c r="I51" s="26" t="n">
        <v>3000</v>
      </c>
      <c r="J51" s="25" t="s">
        <v>65</v>
      </c>
      <c r="K51" s="25" t="s">
        <v>66</v>
      </c>
      <c r="L51" s="25" t="s">
        <v>67</v>
      </c>
      <c r="M51" s="26" t="n">
        <v>3000</v>
      </c>
      <c r="N51" s="26" t="n">
        <v>3000</v>
      </c>
      <c r="O51" s="25" t="s">
        <v>161</v>
      </c>
      <c r="P51" s="27"/>
    </row>
    <row r="52" s="28" customFormat="true" ht="63" hidden="false" customHeight="false" outlineLevel="0" collapsed="false">
      <c r="A52" s="23" t="n">
        <v>51</v>
      </c>
      <c r="B52" s="24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5" t="s">
        <v>162</v>
      </c>
      <c r="I52" s="26" t="n">
        <v>3000</v>
      </c>
      <c r="J52" s="25" t="s">
        <v>65</v>
      </c>
      <c r="K52" s="25" t="s">
        <v>66</v>
      </c>
      <c r="L52" s="25" t="s">
        <v>67</v>
      </c>
      <c r="M52" s="26" t="n">
        <v>3000</v>
      </c>
      <c r="N52" s="26" t="n">
        <v>3000</v>
      </c>
      <c r="O52" s="25" t="s">
        <v>163</v>
      </c>
      <c r="P52" s="27"/>
    </row>
    <row r="53" s="28" customFormat="true" ht="63" hidden="false" customHeight="false" outlineLevel="0" collapsed="false">
      <c r="A53" s="23" t="n">
        <v>52</v>
      </c>
      <c r="B53" s="24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5" t="s">
        <v>164</v>
      </c>
      <c r="I53" s="26" t="n">
        <v>3000</v>
      </c>
      <c r="J53" s="25" t="s">
        <v>65</v>
      </c>
      <c r="K53" s="25" t="s">
        <v>66</v>
      </c>
      <c r="L53" s="25" t="s">
        <v>67</v>
      </c>
      <c r="M53" s="26" t="n">
        <v>3000</v>
      </c>
      <c r="N53" s="26" t="n">
        <v>3000</v>
      </c>
      <c r="O53" s="25" t="s">
        <v>87</v>
      </c>
      <c r="P53" s="27"/>
    </row>
    <row r="54" s="28" customFormat="true" ht="42" hidden="false" customHeight="false" outlineLevel="0" collapsed="false">
      <c r="A54" s="23" t="n">
        <v>53</v>
      </c>
      <c r="B54" s="24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5" t="s">
        <v>165</v>
      </c>
      <c r="I54" s="26" t="n">
        <v>1650</v>
      </c>
      <c r="J54" s="25" t="s">
        <v>65</v>
      </c>
      <c r="K54" s="25" t="s">
        <v>66</v>
      </c>
      <c r="L54" s="25" t="s">
        <v>67</v>
      </c>
      <c r="M54" s="26" t="n">
        <v>1650</v>
      </c>
      <c r="N54" s="26" t="n">
        <v>1650</v>
      </c>
      <c r="O54" s="25" t="s">
        <v>87</v>
      </c>
      <c r="P54" s="27"/>
    </row>
    <row r="55" s="28" customFormat="true" ht="63" hidden="false" customHeight="false" outlineLevel="0" collapsed="false">
      <c r="A55" s="23" t="n">
        <v>54</v>
      </c>
      <c r="B55" s="24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5" t="s">
        <v>166</v>
      </c>
      <c r="I55" s="26" t="n">
        <v>1050</v>
      </c>
      <c r="J55" s="25" t="s">
        <v>65</v>
      </c>
      <c r="K55" s="25" t="s">
        <v>66</v>
      </c>
      <c r="L55" s="25" t="s">
        <v>67</v>
      </c>
      <c r="M55" s="26" t="n">
        <v>1050</v>
      </c>
      <c r="N55" s="26" t="n">
        <v>1050</v>
      </c>
      <c r="O55" s="25" t="s">
        <v>87</v>
      </c>
      <c r="P55" s="27"/>
    </row>
    <row r="56" s="28" customFormat="true" ht="42" hidden="false" customHeight="false" outlineLevel="0" collapsed="false">
      <c r="A56" s="23" t="n">
        <v>55</v>
      </c>
      <c r="B56" s="24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5" t="s">
        <v>167</v>
      </c>
      <c r="I56" s="26" t="n">
        <v>213000</v>
      </c>
      <c r="J56" s="25" t="s">
        <v>65</v>
      </c>
      <c r="K56" s="25" t="s">
        <v>66</v>
      </c>
      <c r="L56" s="25" t="s">
        <v>67</v>
      </c>
      <c r="M56" s="26" t="n">
        <v>213000</v>
      </c>
      <c r="N56" s="26" t="n">
        <v>213000</v>
      </c>
      <c r="O56" s="25" t="s">
        <v>137</v>
      </c>
      <c r="P56" s="27" t="s">
        <v>168</v>
      </c>
    </row>
    <row r="57" s="28" customFormat="true" ht="84" hidden="false" customHeight="false" outlineLevel="0" collapsed="false">
      <c r="A57" s="23" t="n">
        <v>56</v>
      </c>
      <c r="B57" s="24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5" t="s">
        <v>169</v>
      </c>
      <c r="I57" s="26" t="n">
        <v>7700</v>
      </c>
      <c r="J57" s="25" t="s">
        <v>65</v>
      </c>
      <c r="K57" s="25" t="s">
        <v>66</v>
      </c>
      <c r="L57" s="25" t="s">
        <v>67</v>
      </c>
      <c r="M57" s="26" t="n">
        <v>7700</v>
      </c>
      <c r="N57" s="26" t="n">
        <v>7700</v>
      </c>
      <c r="O57" s="25" t="s">
        <v>82</v>
      </c>
      <c r="P57" s="27" t="s">
        <v>170</v>
      </c>
    </row>
    <row r="58" s="28" customFormat="true" ht="84" hidden="false" customHeight="false" outlineLevel="0" collapsed="false">
      <c r="A58" s="23" t="n">
        <v>57</v>
      </c>
      <c r="B58" s="24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5" t="s">
        <v>171</v>
      </c>
      <c r="I58" s="26" t="n">
        <v>130</v>
      </c>
      <c r="J58" s="25" t="s">
        <v>65</v>
      </c>
      <c r="K58" s="25" t="s">
        <v>66</v>
      </c>
      <c r="L58" s="25" t="s">
        <v>67</v>
      </c>
      <c r="M58" s="26" t="n">
        <v>130</v>
      </c>
      <c r="N58" s="26" t="n">
        <v>130</v>
      </c>
      <c r="O58" s="25" t="s">
        <v>87</v>
      </c>
      <c r="P58" s="27"/>
    </row>
    <row r="59" s="28" customFormat="true" ht="42" hidden="false" customHeight="false" outlineLevel="0" collapsed="false">
      <c r="A59" s="23" t="n">
        <v>58</v>
      </c>
      <c r="B59" s="24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5" t="s">
        <v>172</v>
      </c>
      <c r="I59" s="26" t="n">
        <v>2621.5</v>
      </c>
      <c r="J59" s="25" t="s">
        <v>65</v>
      </c>
      <c r="K59" s="25" t="s">
        <v>66</v>
      </c>
      <c r="L59" s="25" t="s">
        <v>67</v>
      </c>
      <c r="M59" s="26" t="n">
        <v>2621.5</v>
      </c>
      <c r="N59" s="26" t="n">
        <v>2621.5</v>
      </c>
      <c r="O59" s="25" t="s">
        <v>71</v>
      </c>
      <c r="P59" s="27"/>
    </row>
    <row r="60" s="28" customFormat="true" ht="63" hidden="false" customHeight="false" outlineLevel="0" collapsed="false">
      <c r="A60" s="23" t="n">
        <v>59</v>
      </c>
      <c r="B60" s="24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5" t="s">
        <v>173</v>
      </c>
      <c r="I60" s="26" t="n">
        <v>840</v>
      </c>
      <c r="J60" s="25" t="s">
        <v>65</v>
      </c>
      <c r="K60" s="25" t="s">
        <v>66</v>
      </c>
      <c r="L60" s="25" t="s">
        <v>67</v>
      </c>
      <c r="M60" s="26" t="n">
        <v>840</v>
      </c>
      <c r="N60" s="26" t="n">
        <v>840</v>
      </c>
      <c r="O60" s="25" t="s">
        <v>87</v>
      </c>
      <c r="P60" s="27"/>
    </row>
    <row r="61" s="28" customFormat="true" ht="42" hidden="false" customHeight="false" outlineLevel="0" collapsed="false">
      <c r="A61" s="23" t="n">
        <v>60</v>
      </c>
      <c r="B61" s="24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5" t="s">
        <v>174</v>
      </c>
      <c r="I61" s="26" t="n">
        <v>24000</v>
      </c>
      <c r="J61" s="25" t="s">
        <v>65</v>
      </c>
      <c r="K61" s="25" t="s">
        <v>66</v>
      </c>
      <c r="L61" s="25" t="s">
        <v>67</v>
      </c>
      <c r="M61" s="26" t="n">
        <v>24000</v>
      </c>
      <c r="N61" s="26" t="n">
        <v>24000</v>
      </c>
      <c r="O61" s="25" t="s">
        <v>96</v>
      </c>
      <c r="P61" s="27" t="s">
        <v>175</v>
      </c>
    </row>
    <row r="62" s="28" customFormat="true" ht="42" hidden="false" customHeight="false" outlineLevel="0" collapsed="false">
      <c r="A62" s="23" t="n">
        <v>61</v>
      </c>
      <c r="B62" s="24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5" t="s">
        <v>176</v>
      </c>
      <c r="I62" s="26" t="n">
        <v>20555</v>
      </c>
      <c r="J62" s="25" t="s">
        <v>65</v>
      </c>
      <c r="K62" s="25" t="s">
        <v>66</v>
      </c>
      <c r="L62" s="25" t="s">
        <v>67</v>
      </c>
      <c r="M62" s="26" t="n">
        <v>20555</v>
      </c>
      <c r="N62" s="26" t="n">
        <v>20555</v>
      </c>
      <c r="O62" s="25" t="s">
        <v>96</v>
      </c>
      <c r="P62" s="27" t="s">
        <v>177</v>
      </c>
    </row>
    <row r="63" s="28" customFormat="true" ht="63" hidden="false" customHeight="false" outlineLevel="0" collapsed="false">
      <c r="A63" s="23" t="n">
        <v>62</v>
      </c>
      <c r="B63" s="24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5" t="s">
        <v>178</v>
      </c>
      <c r="I63" s="26" t="n">
        <v>250</v>
      </c>
      <c r="J63" s="25" t="s">
        <v>65</v>
      </c>
      <c r="K63" s="25" t="s">
        <v>66</v>
      </c>
      <c r="L63" s="25" t="s">
        <v>67</v>
      </c>
      <c r="M63" s="26" t="n">
        <v>250</v>
      </c>
      <c r="N63" s="26" t="n">
        <v>250</v>
      </c>
      <c r="O63" s="25" t="s">
        <v>87</v>
      </c>
      <c r="P63" s="27"/>
    </row>
    <row r="64" s="28" customFormat="true" ht="42" hidden="false" customHeight="false" outlineLevel="0" collapsed="false">
      <c r="A64" s="23" t="n">
        <v>63</v>
      </c>
      <c r="B64" s="24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5" t="s">
        <v>105</v>
      </c>
      <c r="I64" s="26" t="n">
        <v>3681.14</v>
      </c>
      <c r="J64" s="25" t="s">
        <v>65</v>
      </c>
      <c r="K64" s="25" t="s">
        <v>66</v>
      </c>
      <c r="L64" s="25" t="s">
        <v>67</v>
      </c>
      <c r="M64" s="26" t="n">
        <v>3681.14</v>
      </c>
      <c r="N64" s="26" t="n">
        <v>3681.14</v>
      </c>
      <c r="O64" s="25" t="s">
        <v>106</v>
      </c>
      <c r="P64" s="27"/>
    </row>
    <row r="65" s="28" customFormat="true" ht="63" hidden="false" customHeight="false" outlineLevel="0" collapsed="false">
      <c r="A65" s="23" t="n">
        <v>64</v>
      </c>
      <c r="B65" s="24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5" t="s">
        <v>179</v>
      </c>
      <c r="I65" s="26" t="n">
        <v>4030</v>
      </c>
      <c r="J65" s="25" t="s">
        <v>65</v>
      </c>
      <c r="K65" s="25" t="s">
        <v>66</v>
      </c>
      <c r="L65" s="25" t="s">
        <v>67</v>
      </c>
      <c r="M65" s="26" t="n">
        <v>4030</v>
      </c>
      <c r="N65" s="26" t="n">
        <v>4030</v>
      </c>
      <c r="O65" s="25" t="s">
        <v>96</v>
      </c>
      <c r="P65" s="27"/>
    </row>
    <row r="66" s="28" customFormat="true" ht="84" hidden="false" customHeight="false" outlineLevel="0" collapsed="false">
      <c r="A66" s="23" t="n">
        <v>65</v>
      </c>
      <c r="B66" s="24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5" t="s">
        <v>180</v>
      </c>
      <c r="I66" s="26" t="n">
        <v>7520</v>
      </c>
      <c r="J66" s="25" t="s">
        <v>65</v>
      </c>
      <c r="K66" s="25" t="s">
        <v>66</v>
      </c>
      <c r="L66" s="25" t="s">
        <v>67</v>
      </c>
      <c r="M66" s="26" t="n">
        <v>7520</v>
      </c>
      <c r="N66" s="26" t="n">
        <v>7520</v>
      </c>
      <c r="O66" s="25" t="s">
        <v>137</v>
      </c>
      <c r="P66" s="27" t="s">
        <v>181</v>
      </c>
    </row>
    <row r="67" s="28" customFormat="true" ht="84" hidden="false" customHeight="false" outlineLevel="0" collapsed="false">
      <c r="A67" s="23" t="n">
        <v>66</v>
      </c>
      <c r="B67" s="24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5" t="s">
        <v>182</v>
      </c>
      <c r="I67" s="26" t="n">
        <v>12000</v>
      </c>
      <c r="J67" s="25" t="s">
        <v>65</v>
      </c>
      <c r="K67" s="25" t="s">
        <v>66</v>
      </c>
      <c r="L67" s="25" t="s">
        <v>67</v>
      </c>
      <c r="M67" s="26" t="n">
        <v>12000</v>
      </c>
      <c r="N67" s="26" t="n">
        <v>12000</v>
      </c>
      <c r="O67" s="25" t="s">
        <v>98</v>
      </c>
      <c r="P67" s="27" t="s">
        <v>183</v>
      </c>
    </row>
    <row r="68" s="28" customFormat="true" ht="63" hidden="false" customHeight="false" outlineLevel="0" collapsed="false">
      <c r="A68" s="23" t="n">
        <v>67</v>
      </c>
      <c r="B68" s="24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5" t="s">
        <v>184</v>
      </c>
      <c r="I68" s="26" t="n">
        <v>594</v>
      </c>
      <c r="J68" s="25" t="s">
        <v>65</v>
      </c>
      <c r="K68" s="25" t="s">
        <v>66</v>
      </c>
      <c r="L68" s="25" t="s">
        <v>67</v>
      </c>
      <c r="M68" s="26" t="n">
        <v>594</v>
      </c>
      <c r="N68" s="26" t="n">
        <v>594</v>
      </c>
      <c r="O68" s="25" t="s">
        <v>87</v>
      </c>
      <c r="P68" s="27"/>
    </row>
    <row r="69" s="28" customFormat="true" ht="63" hidden="false" customHeight="false" outlineLevel="0" collapsed="false">
      <c r="A69" s="23" t="n">
        <v>68</v>
      </c>
      <c r="B69" s="24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5" t="s">
        <v>185</v>
      </c>
      <c r="I69" s="26" t="n">
        <v>5828</v>
      </c>
      <c r="J69" s="25" t="s">
        <v>65</v>
      </c>
      <c r="K69" s="25" t="s">
        <v>66</v>
      </c>
      <c r="L69" s="25" t="s">
        <v>67</v>
      </c>
      <c r="M69" s="26" t="n">
        <v>5828</v>
      </c>
      <c r="N69" s="26" t="n">
        <v>5828</v>
      </c>
      <c r="O69" s="25" t="s">
        <v>87</v>
      </c>
      <c r="P69" s="27" t="s">
        <v>186</v>
      </c>
    </row>
    <row r="70" s="28" customFormat="true" ht="63" hidden="false" customHeight="false" outlineLevel="0" collapsed="false">
      <c r="A70" s="23" t="n">
        <v>69</v>
      </c>
      <c r="B70" s="24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5" t="s">
        <v>187</v>
      </c>
      <c r="I70" s="26" t="n">
        <v>450</v>
      </c>
      <c r="J70" s="25" t="s">
        <v>65</v>
      </c>
      <c r="K70" s="25" t="s">
        <v>66</v>
      </c>
      <c r="L70" s="25" t="s">
        <v>67</v>
      </c>
      <c r="M70" s="26" t="n">
        <v>450</v>
      </c>
      <c r="N70" s="26" t="n">
        <v>450</v>
      </c>
      <c r="O70" s="25" t="s">
        <v>87</v>
      </c>
      <c r="P70" s="27"/>
    </row>
    <row r="71" s="28" customFormat="true" ht="42" hidden="false" customHeight="false" outlineLevel="0" collapsed="false">
      <c r="A71" s="23" t="n">
        <v>70</v>
      </c>
      <c r="B71" s="24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5" t="s">
        <v>188</v>
      </c>
      <c r="I71" s="26" t="n">
        <v>1326</v>
      </c>
      <c r="J71" s="25" t="s">
        <v>65</v>
      </c>
      <c r="K71" s="25" t="s">
        <v>66</v>
      </c>
      <c r="L71" s="25" t="s">
        <v>67</v>
      </c>
      <c r="M71" s="26" t="n">
        <v>1326</v>
      </c>
      <c r="N71" s="26" t="n">
        <v>1326</v>
      </c>
      <c r="O71" s="25" t="s">
        <v>87</v>
      </c>
      <c r="P71" s="27"/>
    </row>
    <row r="72" s="28" customFormat="true" ht="63" hidden="false" customHeight="false" outlineLevel="0" collapsed="false">
      <c r="A72" s="23" t="n">
        <v>71</v>
      </c>
      <c r="B72" s="24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5" t="s">
        <v>189</v>
      </c>
      <c r="I72" s="26" t="n">
        <v>380</v>
      </c>
      <c r="J72" s="25" t="s">
        <v>65</v>
      </c>
      <c r="K72" s="25" t="s">
        <v>66</v>
      </c>
      <c r="L72" s="25" t="s">
        <v>67</v>
      </c>
      <c r="M72" s="26" t="n">
        <v>380</v>
      </c>
      <c r="N72" s="26" t="n">
        <v>380</v>
      </c>
      <c r="O72" s="25" t="s">
        <v>87</v>
      </c>
      <c r="P72" s="27"/>
    </row>
    <row r="73" s="28" customFormat="true" ht="63" hidden="false" customHeight="false" outlineLevel="0" collapsed="false">
      <c r="A73" s="23" t="n">
        <v>72</v>
      </c>
      <c r="B73" s="24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5" t="s">
        <v>190</v>
      </c>
      <c r="I73" s="26" t="n">
        <v>510</v>
      </c>
      <c r="J73" s="25" t="s">
        <v>65</v>
      </c>
      <c r="K73" s="25" t="s">
        <v>66</v>
      </c>
      <c r="L73" s="25" t="s">
        <v>67</v>
      </c>
      <c r="M73" s="26" t="n">
        <v>510</v>
      </c>
      <c r="N73" s="26" t="n">
        <v>510</v>
      </c>
      <c r="O73" s="25" t="s">
        <v>87</v>
      </c>
      <c r="P73" s="27"/>
    </row>
    <row r="74" s="28" customFormat="true" ht="42" hidden="false" customHeight="false" outlineLevel="0" collapsed="false">
      <c r="A74" s="23" t="n">
        <v>73</v>
      </c>
      <c r="B74" s="24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5" t="s">
        <v>191</v>
      </c>
      <c r="I74" s="26" t="n">
        <v>4600</v>
      </c>
      <c r="J74" s="25" t="s">
        <v>65</v>
      </c>
      <c r="K74" s="25" t="s">
        <v>66</v>
      </c>
      <c r="L74" s="25" t="s">
        <v>67</v>
      </c>
      <c r="M74" s="26" t="n">
        <v>4600</v>
      </c>
      <c r="N74" s="26" t="n">
        <v>4600</v>
      </c>
      <c r="O74" s="25" t="s">
        <v>96</v>
      </c>
      <c r="P74" s="27"/>
    </row>
    <row r="75" s="28" customFormat="true" ht="42" hidden="false" customHeight="false" outlineLevel="0" collapsed="false">
      <c r="A75" s="23" t="n">
        <v>74</v>
      </c>
      <c r="B75" s="24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5" t="s">
        <v>192</v>
      </c>
      <c r="I75" s="26" t="n">
        <v>350</v>
      </c>
      <c r="J75" s="25" t="s">
        <v>65</v>
      </c>
      <c r="K75" s="25" t="s">
        <v>66</v>
      </c>
      <c r="L75" s="25" t="s">
        <v>67</v>
      </c>
      <c r="M75" s="26" t="n">
        <v>350</v>
      </c>
      <c r="N75" s="26" t="n">
        <v>350</v>
      </c>
      <c r="O75" s="25" t="s">
        <v>87</v>
      </c>
      <c r="P75" s="27"/>
    </row>
    <row r="76" s="28" customFormat="true" ht="42" hidden="false" customHeight="false" outlineLevel="0" collapsed="false">
      <c r="A76" s="23" t="n">
        <v>75</v>
      </c>
      <c r="B76" s="24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5" t="s">
        <v>193</v>
      </c>
      <c r="I76" s="26" t="n">
        <v>2514.5</v>
      </c>
      <c r="J76" s="25" t="s">
        <v>65</v>
      </c>
      <c r="K76" s="25" t="s">
        <v>66</v>
      </c>
      <c r="L76" s="25" t="s">
        <v>67</v>
      </c>
      <c r="M76" s="26" t="n">
        <v>2514.5</v>
      </c>
      <c r="N76" s="26" t="n">
        <v>2514.5</v>
      </c>
      <c r="O76" s="25" t="s">
        <v>91</v>
      </c>
      <c r="P76" s="27"/>
    </row>
    <row r="77" s="28" customFormat="true" ht="42" hidden="false" customHeight="false" outlineLevel="0" collapsed="false">
      <c r="A77" s="23" t="n">
        <v>76</v>
      </c>
      <c r="B77" s="24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5" t="s">
        <v>194</v>
      </c>
      <c r="I77" s="26" t="n">
        <v>49000</v>
      </c>
      <c r="J77" s="25" t="s">
        <v>65</v>
      </c>
      <c r="K77" s="25" t="s">
        <v>66</v>
      </c>
      <c r="L77" s="25" t="s">
        <v>67</v>
      </c>
      <c r="M77" s="26" t="n">
        <v>49000</v>
      </c>
      <c r="N77" s="26" t="n">
        <v>49000</v>
      </c>
      <c r="O77" s="25" t="s">
        <v>96</v>
      </c>
      <c r="P77" s="27" t="s">
        <v>195</v>
      </c>
    </row>
    <row r="78" s="28" customFormat="true" ht="42" hidden="false" customHeight="false" outlineLevel="0" collapsed="false">
      <c r="A78" s="23" t="n">
        <v>77</v>
      </c>
      <c r="B78" s="24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5" t="s">
        <v>196</v>
      </c>
      <c r="I78" s="26" t="n">
        <v>3705</v>
      </c>
      <c r="J78" s="25" t="s">
        <v>65</v>
      </c>
      <c r="K78" s="25" t="s">
        <v>66</v>
      </c>
      <c r="L78" s="25" t="s">
        <v>67</v>
      </c>
      <c r="M78" s="26" t="n">
        <v>3705</v>
      </c>
      <c r="N78" s="26" t="n">
        <v>3705</v>
      </c>
      <c r="O78" s="25" t="s">
        <v>87</v>
      </c>
      <c r="P78" s="27"/>
    </row>
    <row r="79" s="28" customFormat="true" ht="84" hidden="false" customHeight="false" outlineLevel="0" collapsed="false">
      <c r="A79" s="23" t="n">
        <v>78</v>
      </c>
      <c r="B79" s="24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5" t="s">
        <v>197</v>
      </c>
      <c r="I79" s="26" t="n">
        <v>195</v>
      </c>
      <c r="J79" s="25" t="s">
        <v>65</v>
      </c>
      <c r="K79" s="25" t="s">
        <v>66</v>
      </c>
      <c r="L79" s="25" t="s">
        <v>67</v>
      </c>
      <c r="M79" s="26" t="n">
        <v>195</v>
      </c>
      <c r="N79" s="26" t="n">
        <v>195</v>
      </c>
      <c r="O79" s="25" t="s">
        <v>87</v>
      </c>
      <c r="P79" s="27"/>
    </row>
    <row r="80" s="28" customFormat="true" ht="42" hidden="false" customHeight="false" outlineLevel="0" collapsed="false">
      <c r="A80" s="23" t="n">
        <v>79</v>
      </c>
      <c r="B80" s="24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5" t="s">
        <v>198</v>
      </c>
      <c r="I80" s="26" t="n">
        <v>2675</v>
      </c>
      <c r="J80" s="25" t="s">
        <v>65</v>
      </c>
      <c r="K80" s="25" t="s">
        <v>66</v>
      </c>
      <c r="L80" s="25" t="s">
        <v>67</v>
      </c>
      <c r="M80" s="26" t="n">
        <v>2675</v>
      </c>
      <c r="N80" s="26" t="n">
        <v>2675</v>
      </c>
      <c r="O80" s="25" t="s">
        <v>102</v>
      </c>
      <c r="P80" s="27"/>
    </row>
    <row r="81" s="28" customFormat="true" ht="42" hidden="false" customHeight="false" outlineLevel="0" collapsed="false">
      <c r="A81" s="23" t="n">
        <v>80</v>
      </c>
      <c r="B81" s="24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5" t="s">
        <v>199</v>
      </c>
      <c r="I81" s="26" t="n">
        <v>2835.5</v>
      </c>
      <c r="J81" s="25" t="s">
        <v>65</v>
      </c>
      <c r="K81" s="25" t="s">
        <v>66</v>
      </c>
      <c r="L81" s="25" t="s">
        <v>67</v>
      </c>
      <c r="M81" s="26" t="n">
        <v>2835.5</v>
      </c>
      <c r="N81" s="26" t="n">
        <v>2835.5</v>
      </c>
      <c r="O81" s="25" t="s">
        <v>71</v>
      </c>
      <c r="P81" s="27"/>
    </row>
    <row r="82" s="28" customFormat="true" ht="42" hidden="false" customHeight="false" outlineLevel="0" collapsed="false">
      <c r="A82" s="23" t="n">
        <v>81</v>
      </c>
      <c r="B82" s="24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5" t="s">
        <v>200</v>
      </c>
      <c r="I82" s="26" t="n">
        <v>8000</v>
      </c>
      <c r="J82" s="25" t="s">
        <v>65</v>
      </c>
      <c r="K82" s="25" t="s">
        <v>66</v>
      </c>
      <c r="L82" s="25" t="s">
        <v>67</v>
      </c>
      <c r="M82" s="26" t="n">
        <v>8000</v>
      </c>
      <c r="N82" s="26" t="n">
        <v>8000</v>
      </c>
      <c r="O82" s="25" t="s">
        <v>96</v>
      </c>
      <c r="P82" s="27" t="s">
        <v>201</v>
      </c>
    </row>
    <row r="83" s="28" customFormat="true" ht="42" hidden="false" customHeight="false" outlineLevel="0" collapsed="false">
      <c r="A83" s="23" t="n">
        <v>82</v>
      </c>
      <c r="B83" s="24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5" t="s">
        <v>202</v>
      </c>
      <c r="I83" s="26" t="n">
        <v>35000</v>
      </c>
      <c r="J83" s="25" t="s">
        <v>65</v>
      </c>
      <c r="K83" s="25" t="s">
        <v>66</v>
      </c>
      <c r="L83" s="25" t="s">
        <v>67</v>
      </c>
      <c r="M83" s="26" t="n">
        <v>35000</v>
      </c>
      <c r="N83" s="26" t="n">
        <v>35000</v>
      </c>
      <c r="O83" s="25" t="s">
        <v>203</v>
      </c>
      <c r="P83" s="27" t="s">
        <v>204</v>
      </c>
    </row>
    <row r="84" s="28" customFormat="true" ht="63" hidden="false" customHeight="false" outlineLevel="0" collapsed="false">
      <c r="A84" s="23" t="n">
        <v>83</v>
      </c>
      <c r="B84" s="24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5" t="s">
        <v>205</v>
      </c>
      <c r="I84" s="26" t="n">
        <v>1000</v>
      </c>
      <c r="J84" s="25" t="s">
        <v>65</v>
      </c>
      <c r="K84" s="25" t="s">
        <v>66</v>
      </c>
      <c r="L84" s="25" t="s">
        <v>67</v>
      </c>
      <c r="M84" s="26" t="n">
        <v>1000</v>
      </c>
      <c r="N84" s="26" t="n">
        <v>1000</v>
      </c>
      <c r="O84" s="25" t="s">
        <v>74</v>
      </c>
      <c r="P84" s="27"/>
    </row>
    <row r="85" s="28" customFormat="true" ht="42" hidden="false" customHeight="false" outlineLevel="0" collapsed="false">
      <c r="A85" s="23" t="n">
        <v>84</v>
      </c>
      <c r="B85" s="24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5" t="s">
        <v>206</v>
      </c>
      <c r="I85" s="26" t="n">
        <v>3375</v>
      </c>
      <c r="J85" s="25" t="s">
        <v>65</v>
      </c>
      <c r="K85" s="25" t="s">
        <v>66</v>
      </c>
      <c r="L85" s="25" t="s">
        <v>67</v>
      </c>
      <c r="M85" s="26" t="n">
        <v>3375</v>
      </c>
      <c r="N85" s="26" t="n">
        <v>3375</v>
      </c>
      <c r="O85" s="25" t="s">
        <v>87</v>
      </c>
      <c r="P85" s="27"/>
    </row>
    <row r="86" s="28" customFormat="true" ht="63" hidden="false" customHeight="false" outlineLevel="0" collapsed="false">
      <c r="A86" s="23" t="n">
        <v>85</v>
      </c>
      <c r="B86" s="24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5" t="s">
        <v>207</v>
      </c>
      <c r="I86" s="26" t="n">
        <v>840</v>
      </c>
      <c r="J86" s="25" t="s">
        <v>65</v>
      </c>
      <c r="K86" s="25" t="s">
        <v>66</v>
      </c>
      <c r="L86" s="25" t="s">
        <v>67</v>
      </c>
      <c r="M86" s="26" t="n">
        <v>840</v>
      </c>
      <c r="N86" s="26" t="n">
        <v>840</v>
      </c>
      <c r="O86" s="25" t="s">
        <v>87</v>
      </c>
      <c r="P86" s="27"/>
    </row>
    <row r="87" s="28" customFormat="true" ht="63" hidden="false" customHeight="false" outlineLevel="0" collapsed="false">
      <c r="A87" s="23" t="n">
        <v>86</v>
      </c>
      <c r="B87" s="24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5" t="s">
        <v>208</v>
      </c>
      <c r="I87" s="26" t="n">
        <v>1000</v>
      </c>
      <c r="J87" s="25" t="s">
        <v>65</v>
      </c>
      <c r="K87" s="25" t="s">
        <v>66</v>
      </c>
      <c r="L87" s="25" t="s">
        <v>67</v>
      </c>
      <c r="M87" s="26" t="n">
        <v>1000</v>
      </c>
      <c r="N87" s="26" t="n">
        <v>1000</v>
      </c>
      <c r="O87" s="25" t="s">
        <v>87</v>
      </c>
      <c r="P87" s="27"/>
    </row>
    <row r="88" s="28" customFormat="true" ht="63" hidden="false" customHeight="false" outlineLevel="0" collapsed="false">
      <c r="A88" s="23" t="n">
        <v>87</v>
      </c>
      <c r="B88" s="24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5" t="s">
        <v>209</v>
      </c>
      <c r="I88" s="26" t="n">
        <v>1000</v>
      </c>
      <c r="J88" s="25" t="s">
        <v>65</v>
      </c>
      <c r="K88" s="25" t="s">
        <v>66</v>
      </c>
      <c r="L88" s="25" t="s">
        <v>67</v>
      </c>
      <c r="M88" s="26" t="n">
        <v>1000</v>
      </c>
      <c r="N88" s="26" t="n">
        <v>1000</v>
      </c>
      <c r="O88" s="25" t="s">
        <v>74</v>
      </c>
      <c r="P88" s="27"/>
    </row>
    <row r="89" s="28" customFormat="true" ht="42" hidden="false" customHeight="false" outlineLevel="0" collapsed="false">
      <c r="A89" s="23" t="n">
        <v>88</v>
      </c>
      <c r="B89" s="24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5" t="s">
        <v>210</v>
      </c>
      <c r="I89" s="26" t="n">
        <v>2080</v>
      </c>
      <c r="J89" s="25" t="s">
        <v>65</v>
      </c>
      <c r="K89" s="25" t="s">
        <v>66</v>
      </c>
      <c r="L89" s="25" t="s">
        <v>67</v>
      </c>
      <c r="M89" s="26" t="n">
        <v>2080</v>
      </c>
      <c r="N89" s="26" t="n">
        <v>2080</v>
      </c>
      <c r="O89" s="25" t="s">
        <v>87</v>
      </c>
      <c r="P89" s="27"/>
    </row>
    <row r="90" s="28" customFormat="true" ht="42" hidden="false" customHeight="false" outlineLevel="0" collapsed="false">
      <c r="A90" s="23" t="n">
        <v>89</v>
      </c>
      <c r="B90" s="24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5" t="s">
        <v>211</v>
      </c>
      <c r="I90" s="26" t="n">
        <v>528</v>
      </c>
      <c r="J90" s="25" t="s">
        <v>65</v>
      </c>
      <c r="K90" s="25" t="s">
        <v>66</v>
      </c>
      <c r="L90" s="25" t="s">
        <v>67</v>
      </c>
      <c r="M90" s="26" t="n">
        <v>528</v>
      </c>
      <c r="N90" s="26" t="n">
        <v>528</v>
      </c>
      <c r="O90" s="25" t="s">
        <v>87</v>
      </c>
      <c r="P90" s="27"/>
    </row>
    <row r="91" s="28" customFormat="true" ht="42" hidden="false" customHeight="false" outlineLevel="0" collapsed="false">
      <c r="A91" s="23" t="n">
        <v>90</v>
      </c>
      <c r="B91" s="24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5" t="s">
        <v>212</v>
      </c>
      <c r="I91" s="26" t="n">
        <v>625</v>
      </c>
      <c r="J91" s="25" t="s">
        <v>65</v>
      </c>
      <c r="K91" s="25" t="s">
        <v>66</v>
      </c>
      <c r="L91" s="25" t="s">
        <v>67</v>
      </c>
      <c r="M91" s="26" t="n">
        <v>625</v>
      </c>
      <c r="N91" s="26" t="n">
        <v>625</v>
      </c>
      <c r="O91" s="25" t="s">
        <v>87</v>
      </c>
      <c r="P91" s="27"/>
    </row>
    <row r="92" s="28" customFormat="true" ht="42" hidden="false" customHeight="false" outlineLevel="0" collapsed="false">
      <c r="A92" s="23" t="n">
        <v>91</v>
      </c>
      <c r="B92" s="24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5" t="s">
        <v>213</v>
      </c>
      <c r="I92" s="26" t="n">
        <v>69913.8</v>
      </c>
      <c r="J92" s="25" t="s">
        <v>65</v>
      </c>
      <c r="K92" s="25" t="s">
        <v>66</v>
      </c>
      <c r="L92" s="25" t="s">
        <v>67</v>
      </c>
      <c r="M92" s="26" t="n">
        <v>69913.8</v>
      </c>
      <c r="N92" s="26" t="n">
        <v>69913.8</v>
      </c>
      <c r="O92" s="25" t="s">
        <v>214</v>
      </c>
      <c r="P92" s="27" t="s">
        <v>215</v>
      </c>
    </row>
    <row r="93" s="28" customFormat="true" ht="42" hidden="false" customHeight="false" outlineLevel="0" collapsed="false">
      <c r="A93" s="23" t="n">
        <v>92</v>
      </c>
      <c r="B93" s="24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5" t="s">
        <v>216</v>
      </c>
      <c r="I93" s="26" t="n">
        <v>15000</v>
      </c>
      <c r="J93" s="25" t="s">
        <v>65</v>
      </c>
      <c r="K93" s="25" t="s">
        <v>66</v>
      </c>
      <c r="L93" s="25" t="s">
        <v>67</v>
      </c>
      <c r="M93" s="26" t="n">
        <v>15000</v>
      </c>
      <c r="N93" s="26" t="n">
        <v>15000</v>
      </c>
      <c r="O93" s="25" t="s">
        <v>96</v>
      </c>
      <c r="P93" s="27" t="s">
        <v>217</v>
      </c>
    </row>
    <row r="94" s="28" customFormat="true" ht="63" hidden="false" customHeight="false" outlineLevel="0" collapsed="false">
      <c r="A94" s="23" t="n">
        <v>93</v>
      </c>
      <c r="B94" s="24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5" t="s">
        <v>218</v>
      </c>
      <c r="I94" s="26" t="n">
        <v>12800</v>
      </c>
      <c r="J94" s="25" t="s">
        <v>65</v>
      </c>
      <c r="K94" s="25" t="s">
        <v>66</v>
      </c>
      <c r="L94" s="25" t="s">
        <v>67</v>
      </c>
      <c r="M94" s="26" t="n">
        <v>12800</v>
      </c>
      <c r="N94" s="26" t="n">
        <v>12800</v>
      </c>
      <c r="O94" s="25" t="s">
        <v>137</v>
      </c>
      <c r="P94" s="27" t="s">
        <v>219</v>
      </c>
    </row>
    <row r="95" s="28" customFormat="true" ht="63" hidden="false" customHeight="false" outlineLevel="0" collapsed="false">
      <c r="A95" s="23" t="n">
        <v>94</v>
      </c>
      <c r="B95" s="24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5" t="s">
        <v>220</v>
      </c>
      <c r="I95" s="26" t="n">
        <v>1600</v>
      </c>
      <c r="J95" s="25" t="s">
        <v>65</v>
      </c>
      <c r="K95" s="25" t="s">
        <v>66</v>
      </c>
      <c r="L95" s="25" t="s">
        <v>67</v>
      </c>
      <c r="M95" s="26" t="n">
        <v>1600</v>
      </c>
      <c r="N95" s="26" t="n">
        <v>1600</v>
      </c>
      <c r="O95" s="25" t="s">
        <v>96</v>
      </c>
      <c r="P95" s="27"/>
    </row>
    <row r="96" s="28" customFormat="true" ht="63" hidden="false" customHeight="false" outlineLevel="0" collapsed="false">
      <c r="A96" s="23" t="n">
        <v>95</v>
      </c>
      <c r="B96" s="24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5" t="s">
        <v>221</v>
      </c>
      <c r="I96" s="26" t="n">
        <v>960</v>
      </c>
      <c r="J96" s="25" t="s">
        <v>65</v>
      </c>
      <c r="K96" s="25" t="s">
        <v>66</v>
      </c>
      <c r="L96" s="25" t="s">
        <v>67</v>
      </c>
      <c r="M96" s="26" t="n">
        <v>960</v>
      </c>
      <c r="N96" s="26" t="n">
        <v>960</v>
      </c>
      <c r="O96" s="25" t="s">
        <v>87</v>
      </c>
      <c r="P96" s="27"/>
    </row>
    <row r="97" s="28" customFormat="true" ht="84" hidden="false" customHeight="false" outlineLevel="0" collapsed="false">
      <c r="A97" s="23" t="n">
        <v>96</v>
      </c>
      <c r="B97" s="24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5" t="s">
        <v>222</v>
      </c>
      <c r="I97" s="26" t="n">
        <v>12000</v>
      </c>
      <c r="J97" s="25" t="s">
        <v>65</v>
      </c>
      <c r="K97" s="25" t="s">
        <v>66</v>
      </c>
      <c r="L97" s="25" t="s">
        <v>67</v>
      </c>
      <c r="M97" s="26" t="n">
        <v>12000</v>
      </c>
      <c r="N97" s="26" t="n">
        <v>12000</v>
      </c>
      <c r="O97" s="25" t="s">
        <v>98</v>
      </c>
      <c r="P97" s="27" t="n">
        <v>68039166279</v>
      </c>
    </row>
    <row r="98" s="28" customFormat="true" ht="63" hidden="false" customHeight="false" outlineLevel="0" collapsed="false">
      <c r="A98" s="23" t="n">
        <v>97</v>
      </c>
      <c r="B98" s="24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5" t="s">
        <v>223</v>
      </c>
      <c r="I98" s="26" t="n">
        <v>770</v>
      </c>
      <c r="J98" s="25" t="s">
        <v>65</v>
      </c>
      <c r="K98" s="25" t="s">
        <v>66</v>
      </c>
      <c r="L98" s="25" t="s">
        <v>67</v>
      </c>
      <c r="M98" s="26" t="n">
        <v>770</v>
      </c>
      <c r="N98" s="26" t="n">
        <v>770</v>
      </c>
      <c r="O98" s="25" t="s">
        <v>87</v>
      </c>
      <c r="P98" s="27"/>
    </row>
    <row r="99" s="28" customFormat="true" ht="42" hidden="false" customHeight="false" outlineLevel="0" collapsed="false">
      <c r="A99" s="23" t="n">
        <v>98</v>
      </c>
      <c r="B99" s="24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5" t="s">
        <v>224</v>
      </c>
      <c r="I99" s="26" t="n">
        <v>2621.5</v>
      </c>
      <c r="J99" s="25" t="s">
        <v>65</v>
      </c>
      <c r="K99" s="25" t="s">
        <v>66</v>
      </c>
      <c r="L99" s="25" t="s">
        <v>67</v>
      </c>
      <c r="M99" s="26" t="n">
        <v>2621.5</v>
      </c>
      <c r="N99" s="26" t="n">
        <v>2621.5</v>
      </c>
      <c r="O99" s="25" t="s">
        <v>71</v>
      </c>
      <c r="P99" s="27"/>
    </row>
    <row r="100" s="28" customFormat="true" ht="42" hidden="false" customHeight="false" outlineLevel="0" collapsed="false">
      <c r="A100" s="23" t="n">
        <v>99</v>
      </c>
      <c r="B100" s="24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5" t="s">
        <v>225</v>
      </c>
      <c r="I100" s="26" t="n">
        <v>6034.8</v>
      </c>
      <c r="J100" s="25" t="s">
        <v>65</v>
      </c>
      <c r="K100" s="25" t="s">
        <v>66</v>
      </c>
      <c r="L100" s="25" t="s">
        <v>67</v>
      </c>
      <c r="M100" s="26" t="n">
        <v>6034.8</v>
      </c>
      <c r="N100" s="26" t="n">
        <v>6034.8</v>
      </c>
      <c r="O100" s="25" t="s">
        <v>71</v>
      </c>
      <c r="P100" s="27" t="n">
        <v>68039226437</v>
      </c>
    </row>
    <row r="101" s="28" customFormat="true" ht="84" hidden="false" customHeight="false" outlineLevel="0" collapsed="false">
      <c r="A101" s="23" t="n">
        <v>100</v>
      </c>
      <c r="B101" s="24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5" t="s">
        <v>226</v>
      </c>
      <c r="I101" s="26" t="n">
        <v>260</v>
      </c>
      <c r="J101" s="25" t="s">
        <v>65</v>
      </c>
      <c r="K101" s="25" t="s">
        <v>66</v>
      </c>
      <c r="L101" s="25" t="s">
        <v>67</v>
      </c>
      <c r="M101" s="26" t="n">
        <v>260</v>
      </c>
      <c r="N101" s="26" t="n">
        <v>260</v>
      </c>
      <c r="O101" s="25" t="s">
        <v>87</v>
      </c>
      <c r="P101" s="27"/>
    </row>
    <row r="102" customFormat="false" ht="63" hidden="false" customHeight="false" outlineLevel="0" collapsed="false">
      <c r="A102" s="23" t="n">
        <v>101</v>
      </c>
      <c r="B102" s="24" t="n">
        <v>2568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5" t="s">
        <v>227</v>
      </c>
      <c r="I102" s="26" t="n">
        <v>1000</v>
      </c>
      <c r="J102" s="25" t="s">
        <v>65</v>
      </c>
      <c r="K102" s="25" t="s">
        <v>66</v>
      </c>
      <c r="L102" s="25" t="s">
        <v>67</v>
      </c>
      <c r="M102" s="26" t="n">
        <v>1000</v>
      </c>
      <c r="N102" s="26" t="n">
        <v>1000</v>
      </c>
      <c r="O102" s="25" t="s">
        <v>74</v>
      </c>
      <c r="P102" s="27"/>
    </row>
    <row r="103" customFormat="false" ht="42" hidden="false" customHeight="false" outlineLevel="0" collapsed="false">
      <c r="A103" s="23" t="n">
        <v>102</v>
      </c>
      <c r="B103" s="24" t="n">
        <v>2568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25" t="s">
        <v>228</v>
      </c>
      <c r="I103" s="26" t="n">
        <v>1058</v>
      </c>
      <c r="J103" s="25" t="s">
        <v>65</v>
      </c>
      <c r="K103" s="25" t="s">
        <v>66</v>
      </c>
      <c r="L103" s="25" t="s">
        <v>67</v>
      </c>
      <c r="M103" s="26" t="n">
        <v>1058</v>
      </c>
      <c r="N103" s="26" t="n">
        <v>1058</v>
      </c>
      <c r="O103" s="25" t="s">
        <v>87</v>
      </c>
      <c r="P103" s="27"/>
    </row>
    <row r="104" customFormat="false" ht="63" hidden="false" customHeight="false" outlineLevel="0" collapsed="false">
      <c r="A104" s="23" t="n">
        <v>103</v>
      </c>
      <c r="B104" s="24" t="n">
        <v>2568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25" t="s">
        <v>229</v>
      </c>
      <c r="I104" s="26" t="n">
        <v>1120</v>
      </c>
      <c r="J104" s="25" t="s">
        <v>65</v>
      </c>
      <c r="K104" s="25" t="s">
        <v>66</v>
      </c>
      <c r="L104" s="25" t="s">
        <v>67</v>
      </c>
      <c r="M104" s="26" t="n">
        <v>1120</v>
      </c>
      <c r="N104" s="26" t="n">
        <v>1120</v>
      </c>
      <c r="O104" s="25" t="s">
        <v>87</v>
      </c>
      <c r="P104" s="27"/>
    </row>
    <row r="105" customFormat="false" ht="42" hidden="false" customHeight="false" outlineLevel="0" collapsed="false">
      <c r="A105" s="23" t="n">
        <v>104</v>
      </c>
      <c r="B105" s="24" t="n">
        <v>2568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25" t="s">
        <v>230</v>
      </c>
      <c r="I105" s="26" t="n">
        <v>3937.6</v>
      </c>
      <c r="J105" s="25" t="s">
        <v>65</v>
      </c>
      <c r="K105" s="25" t="s">
        <v>66</v>
      </c>
      <c r="L105" s="25" t="s">
        <v>67</v>
      </c>
      <c r="M105" s="26" t="n">
        <v>3937.6</v>
      </c>
      <c r="N105" s="26" t="n">
        <v>3937.6</v>
      </c>
      <c r="O105" s="25" t="s">
        <v>71</v>
      </c>
      <c r="P105" s="27"/>
    </row>
    <row r="106" customFormat="false" ht="42" hidden="false" customHeight="false" outlineLevel="0" collapsed="false">
      <c r="A106" s="23" t="n">
        <v>105</v>
      </c>
      <c r="B106" s="24" t="n">
        <v>2568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25" t="s">
        <v>231</v>
      </c>
      <c r="I106" s="26" t="n">
        <v>8000</v>
      </c>
      <c r="J106" s="25" t="s">
        <v>65</v>
      </c>
      <c r="K106" s="25" t="s">
        <v>66</v>
      </c>
      <c r="L106" s="25" t="s">
        <v>67</v>
      </c>
      <c r="M106" s="26" t="n">
        <v>8000</v>
      </c>
      <c r="N106" s="26" t="n">
        <v>8000</v>
      </c>
      <c r="O106" s="25" t="s">
        <v>96</v>
      </c>
      <c r="P106" s="27" t="n">
        <v>68039448461</v>
      </c>
    </row>
    <row r="107" customFormat="false" ht="63" hidden="false" customHeight="false" outlineLevel="0" collapsed="false">
      <c r="A107" s="23" t="n">
        <v>106</v>
      </c>
      <c r="B107" s="24" t="n">
        <v>2568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25" t="s">
        <v>232</v>
      </c>
      <c r="I107" s="26" t="n">
        <v>1000</v>
      </c>
      <c r="J107" s="25" t="s">
        <v>65</v>
      </c>
      <c r="K107" s="25" t="s">
        <v>66</v>
      </c>
      <c r="L107" s="25" t="s">
        <v>67</v>
      </c>
      <c r="M107" s="26" t="n">
        <v>1000</v>
      </c>
      <c r="N107" s="26" t="n">
        <v>1000</v>
      </c>
      <c r="O107" s="25" t="s">
        <v>87</v>
      </c>
      <c r="P107" s="27"/>
    </row>
  </sheetData>
  <dataValidations count="2">
    <dataValidation allowBlank="true" errorStyle="stop" operator="between" showDropDown="false" showErrorMessage="true" showInputMessage="true" sqref="K2:K10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10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3-25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